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Uveřejňování informací" sheetId="1" state="visible" r:id="rId2"/>
    <sheet name="1.Údaje o povinné osobě" sheetId="2" state="visible" r:id="rId3"/>
    <sheet name="2. Údaje o složení akcionářů " sheetId="3" state="visible" r:id="rId4"/>
    <sheet name="3 .Údaje o struktuře konsol.  " sheetId="4" state="visible" r:id="rId5"/>
    <sheet name="4. Údaje o činnosti povinné oso" sheetId="5" state="visible" r:id="rId6"/>
    <sheet name="5.a) Rozvaha OCP" sheetId="6" state="visible" r:id="rId7"/>
    <sheet name="5. b) Čtvrt. výkaz zisk ztráta" sheetId="7" state="visible" r:id="rId8"/>
    <sheet name="5.h) Poměrové ukazatele" sheetId="8" state="visible" r:id="rId9"/>
    <sheet name="5.f) Derivat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Area" vbProcedure="false">'4. Údaje o činnosti povinné oso'!$A$1:$K$12</definedName>
    <definedName function="false" hidden="false" localSheetId="6" name="_xlnm.Print_Area" vbProcedure="false">'5. b) Čtvrt. výkaz zisk ztráta'!$A$1:$K$115</definedName>
    <definedName function="false" hidden="false" localSheetId="5" name="_xlnm.Print_Area" vbProcedure="false">'5.a) Rozvaha OCP'!$A$1:$P$22</definedName>
    <definedName function="false" hidden="false" localSheetId="5" name="_ftn2" vbProcedure="false">#REF!</definedName>
    <definedName function="false" hidden="false" localSheetId="5" name="_ftn3" vbProcedure="false">#REF!</definedName>
    <definedName function="false" hidden="false" localSheetId="5" name="_ftn4" vbProcedure="false">#REF!</definedName>
    <definedName function="false" hidden="false" localSheetId="5" name="_ftnref1" vbProcedure="false">'5.a) Rozvaha OCP'!$A$1</definedName>
    <definedName function="false" hidden="false" localSheetId="5" name="_ftnref2" vbProcedure="false">'5.a) Rozvaha OCP'!$A$3</definedName>
    <definedName function="false" hidden="false" localSheetId="5" name="_ftnref3" vbProcedure="false">'5.a) Rozvaha OCP'!$A$5</definedName>
    <definedName function="false" hidden="false" localSheetId="5" name="_ft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32">
  <si>
    <t xml:space="preserve">ING Investment Management (C.R.), a.s.</t>
  </si>
  <si>
    <t xml:space="preserve">IČO: 25102869</t>
  </si>
  <si>
    <t xml:space="preserve">Uveřejňování informací podle vyhlášky č. 123/2007 Sb., o pravidlech obezřetného podnikání bank, spořitelních a úvěrních družstev a obchodníků s cennými papíry (dále jen „Vyhláška“)</t>
  </si>
  <si>
    <t xml:space="preserve">1. Údaje o povinné osobě</t>
  </si>
  <si>
    <t xml:space="preserve">(viz bod 1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bchodní firma, právní forma, adresa sídla a identifikační číslo povinné osoby podle zápisu v obchodním rejstříku</t>
    </r>
  </si>
  <si>
    <t xml:space="preserve">Obchodní firma:</t>
  </si>
  <si>
    <t xml:space="preserve">Sídlo:</t>
  </si>
  <si>
    <t xml:space="preserve">Praha 5, Bozděchova 344/2, PSČ 150 00</t>
  </si>
  <si>
    <t xml:space="preserve">Identifikační číslo:</t>
  </si>
  <si>
    <t xml:space="preserve">25 10 28 69</t>
  </si>
  <si>
    <t xml:space="preserve">Právní forma:</t>
  </si>
  <si>
    <t xml:space="preserve">Akciová společnost</t>
  </si>
  <si>
    <t xml:space="preserve">b) datum zápisu do obchodního rejstříku, včetně data zápisu poslední změny s uvedením účelu poslední změny</t>
  </si>
  <si>
    <r>
      <rPr>
        <b val="true"/>
        <sz val="10"/>
        <rFont val="Arial"/>
        <family val="2"/>
        <charset val="238"/>
      </rPr>
      <t xml:space="preserve">c)</t>
    </r>
    <r>
      <rPr>
        <b val="true"/>
        <sz val="7"/>
        <rFont val="Times New Roman"/>
        <family val="1"/>
        <charset val="238"/>
      </rPr>
      <t xml:space="preserve">       </t>
    </r>
    <r>
      <rPr>
        <b val="true"/>
        <sz val="10"/>
        <rFont val="Arial"/>
        <family val="2"/>
        <charset val="238"/>
      </rPr>
      <t xml:space="preserve">výše základního kapitálu zapsaného v obchodním rejstříku</t>
    </r>
  </si>
  <si>
    <r>
      <rPr>
        <b val="true"/>
        <sz val="10"/>
        <rFont val="Arial"/>
        <family val="2"/>
        <charset val="238"/>
      </rPr>
      <t xml:space="preserve">d)</t>
    </r>
    <r>
      <rPr>
        <b val="true"/>
        <sz val="7"/>
        <rFont val="Times New Roman"/>
        <family val="1"/>
        <charset val="238"/>
      </rPr>
      <t xml:space="preserve">       </t>
    </r>
    <r>
      <rPr>
        <b val="true"/>
        <sz val="10"/>
        <rFont val="Arial"/>
        <family val="2"/>
        <charset val="238"/>
      </rPr>
      <t xml:space="preserve">výše splaceného základního kapitálu</t>
    </r>
  </si>
  <si>
    <r>
      <rPr>
        <b val="true"/>
        <sz val="10"/>
        <rFont val="Arial"/>
        <family val="2"/>
        <charset val="238"/>
      </rPr>
      <t xml:space="preserve">e)</t>
    </r>
    <r>
      <rPr>
        <b val="true"/>
        <sz val="7"/>
        <rFont val="Times New Roman"/>
        <family val="1"/>
        <charset val="238"/>
      </rPr>
      <t xml:space="preserve">       </t>
    </r>
    <r>
      <rPr>
        <b val="true"/>
        <sz val="10"/>
        <rFont val="Arial"/>
        <family val="2"/>
        <charset val="238"/>
      </rPr>
      <t xml:space="preserve">druh, forma, podoba a počet emitovaných akcií s uvedením jejich jmenovité hodnoty, pokud povinná osoba je akciovou společností</t>
    </r>
  </si>
  <si>
    <t xml:space="preserve">27 000 ks akcie na jméno ve jmenovité hodnotě 1.000,- Kč</t>
  </si>
  <si>
    <r>
      <rPr>
        <b val="true"/>
        <sz val="10"/>
        <rFont val="Arial"/>
        <family val="2"/>
        <charset val="238"/>
      </rPr>
      <t xml:space="preserve">f)</t>
    </r>
    <r>
      <rPr>
        <b val="true"/>
        <sz val="7"/>
        <rFont val="Times New Roman"/>
        <family val="1"/>
        <charset val="238"/>
      </rPr>
      <t xml:space="preserve">       </t>
    </r>
    <r>
      <rPr>
        <b val="true"/>
        <sz val="10"/>
        <rFont val="Arial"/>
        <family val="2"/>
        <charset val="238"/>
      </rPr>
      <t xml:space="preserve">údaje o nabytí vlastních akcií a zatímních listů a jiných účastnických cenných papírů, s uvedením druhu, formy, podoby a počtu, pokud povinná osoba je akciovou společností</t>
    </r>
  </si>
  <si>
    <r>
      <rPr>
        <b val="true"/>
        <sz val="10"/>
        <color rgb="FF000000"/>
        <rFont val="Arial"/>
        <family val="2"/>
        <charset val="238"/>
      </rPr>
      <t xml:space="preserve">g)</t>
    </r>
    <r>
      <rPr>
        <b val="true"/>
        <sz val="7"/>
        <color rgb="FF000000"/>
        <rFont val="Times New Roman"/>
        <family val="1"/>
        <charset val="238"/>
      </rPr>
      <t xml:space="preserve">       </t>
    </r>
    <r>
      <rPr>
        <b val="true"/>
        <sz val="10"/>
        <color rgb="FF000000"/>
        <rFont val="Arial"/>
        <family val="2"/>
        <charset val="238"/>
      </rPr>
      <t xml:space="preserve">údaje o zvýšení základního kapitálu, pokud základní kapitál byl zvýšen od posledního uveřejnění </t>
    </r>
  </si>
  <si>
    <r>
      <rPr>
        <b val="true"/>
        <sz val="10"/>
        <rFont val="Arial"/>
        <family val="2"/>
        <charset val="238"/>
      </rPr>
      <t xml:space="preserve">h)</t>
    </r>
    <r>
      <rPr>
        <b val="true"/>
        <sz val="7"/>
        <color rgb="FF000000"/>
        <rFont val="Times New Roman"/>
        <family val="1"/>
        <charset val="238"/>
      </rPr>
      <t xml:space="preserve">       </t>
    </r>
    <r>
      <rPr>
        <b val="true"/>
        <sz val="10"/>
        <color rgb="FF000000"/>
        <rFont val="Arial"/>
        <family val="2"/>
        <charset val="238"/>
      </rPr>
      <t xml:space="preserve">organizační struktura povinné osoby s uvedením počtu organizačních jednotek a počtu zaměstnanců (přepočtený stav)</t>
    </r>
  </si>
  <si>
    <t xml:space="preserve">Společnost založila ke dni 27.7.2006 organizační složku na území Slovenska. Dne 20.11. 2006 získala organizační složka povolení Národní banky Slovenska k výkonu činnosti na území Slovenska.</t>
  </si>
  <si>
    <t xml:space="preserve">průměrný evid.počet zaměstnanců ve FO:           17 osob  </t>
  </si>
  <si>
    <t xml:space="preserve">Organizační struktura společnosti</t>
  </si>
  <si>
    <t xml:space="preserve">Statutární orgán - představenstvo:</t>
  </si>
  <si>
    <t xml:space="preserve">předseda představenstva:</t>
  </si>
  <si>
    <t xml:space="preserve">Jan Kabelka</t>
  </si>
  <si>
    <t xml:space="preserve">den vzniku funkce:  4.3.2013</t>
  </si>
  <si>
    <t xml:space="preserve">člen představenstva:</t>
  </si>
  <si>
    <t xml:space="preserve">Petr Podolka</t>
  </si>
  <si>
    <t xml:space="preserve">den vzniku členství v představenstvu:  19.12.2012</t>
  </si>
  <si>
    <t xml:space="preserve">Petr Křemen</t>
  </si>
  <si>
    <t xml:space="preserve">den vzniku členství v představenstvu:  16.června 2010</t>
  </si>
  <si>
    <t xml:space="preserve">Představenstvo je statutárním orgánem společnosti a zastupuje</t>
  </si>
  <si>
    <t xml:space="preserve">společnost vůči třetím osobám.</t>
  </si>
  <si>
    <t xml:space="preserve">Dva členové představenstva jednají za společnost a podepisují</t>
  </si>
  <si>
    <t xml:space="preserve">tak, že připojí své podpisy uvedené na podpisovém vzoru k</t>
  </si>
  <si>
    <t xml:space="preserve">natištěnému nebo jinak uvedenému obchodnímu jménu společnosti.</t>
  </si>
  <si>
    <t xml:space="preserve">Dozorčí rada:</t>
  </si>
  <si>
    <t xml:space="preserve">člen dozorčí rady:</t>
  </si>
  <si>
    <t xml:space="preserve">Henk Brink , </t>
  </si>
  <si>
    <t xml:space="preserve">Nizozemské království</t>
  </si>
  <si>
    <t xml:space="preserve">den vzniku členství v dozorčí radě:  16.ledna 2008 PSČ: 2253 BV</t>
  </si>
  <si>
    <t xml:space="preserve">místopředseda dozorčí rady:</t>
  </si>
  <si>
    <t xml:space="preserve">Hans van Houwelingen</t>
  </si>
  <si>
    <t xml:space="preserve">Nizozemské království </t>
  </si>
  <si>
    <t xml:space="preserve">den vzniku funkce:  13.9.2012</t>
  </si>
  <si>
    <t xml:space="preserve">předseda dozorčí rady:</t>
  </si>
  <si>
    <t xml:space="preserve">Marten Oeds Nijkamp</t>
  </si>
  <si>
    <t xml:space="preserve">den vzniku funkce:  3. března 2009</t>
  </si>
  <si>
    <t xml:space="preserve">den vzniku členství v dozorčí radě:                   3. března 2009</t>
  </si>
  <si>
    <t xml:space="preserve">Údaje o akcionářích nebo členech povinné osoby s kvalifikovanou účastí na povinné osobě s tím, že</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o akcionářích nebo členech, kteří jsou právnickými osobami, povinná osoba uveřejňuje obchodní firmu, právní formu, adresu sídla a výši podílu na hlasovacích právech v procentech</t>
    </r>
  </si>
  <si>
    <t xml:space="preserve">Jediný akcionář:</t>
  </si>
  <si>
    <t xml:space="preserve">ING Investment Management (Europe) B.V., IČ: 271 51 163</t>
  </si>
  <si>
    <t xml:space="preserve">Schenkkade 65, 2595 Hague</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o akcionářích nebo členech, kteří jsou fyzickými osobami, povinná osoba uveřejňuje jméno a příjmení a výši podílu na hlasovacích právech v procentech</t>
    </r>
  </si>
  <si>
    <t xml:space="preserve">3. Údaje o struktuře konsolidačního celku, jehož je povinná osoba součástí</t>
  </si>
  <si>
    <t xml:space="preserve">(viz bod 3 přílohy č. 24 Vyhlášky)</t>
  </si>
  <si>
    <r>
      <rPr>
        <sz val="10"/>
        <color rgb="FF000000"/>
        <rFont val="Arial"/>
        <family val="2"/>
        <charset val="238"/>
      </rPr>
      <t xml:space="preserve">a)</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jícími osobami, popřípadě většinovým společníkem</t>
    </r>
  </si>
  <si>
    <t xml:space="preserve"> </t>
  </si>
  <si>
    <r>
      <rPr>
        <sz val="10"/>
        <color rgb="FF000000"/>
        <rFont val="Arial"/>
        <family val="2"/>
        <charset val="238"/>
      </rPr>
      <t xml:space="preserve">b)</t>
    </r>
    <r>
      <rPr>
        <sz val="7"/>
        <color rgb="FF000000"/>
        <rFont val="Times New Roman"/>
        <family val="1"/>
        <charset val="238"/>
      </rPr>
      <t xml:space="preserve">       </t>
    </r>
    <r>
      <rPr>
        <sz val="10"/>
        <color rgb="FF000000"/>
        <rFont val="Arial"/>
        <family val="2"/>
        <charset val="238"/>
      </rPr>
      <t xml:space="preserve">informace o osobách, které jsou ve vztahu k povinné osobě ovládanými osobami, popřípadě v nichž je povinná osoba většinovým společníkem</t>
    </r>
  </si>
  <si>
    <r>
      <rPr>
        <sz val="10"/>
        <color rgb="FF000000"/>
        <rFont val="Arial"/>
        <family val="2"/>
        <charset val="238"/>
      </rPr>
      <t xml:space="preserve">c)</t>
    </r>
    <r>
      <rPr>
        <sz val="7"/>
        <color rgb="FF000000"/>
        <rFont val="Times New Roman"/>
        <family val="1"/>
        <charset val="238"/>
      </rPr>
      <t xml:space="preserve">       </t>
    </r>
    <r>
      <rPr>
        <sz val="10"/>
        <color rgb="FF000000"/>
        <rFont val="Arial"/>
        <family val="2"/>
        <charset val="238"/>
      </rPr>
      <t xml:space="preserve">grafické znázornění konsolidačního celku, nad nímž Česká národní banka vykonává dohled na konsolidovaném základě, a jehož členem je povinná osoba, s vyznačením osob, které jsou zahrnuty do regulovaného konsolidačního celku</t>
    </r>
  </si>
  <si>
    <t xml:space="preserve">Společnost ING Investment Management (C.R.), a.s. je součástí podnikatelského seskupení ING Groep N.V. se sídlem Strawinskylaan 2631, 1077ZZ Amsterdam, Nizozemí. Podnikatelské seskupení ING Groep N.V. je tvořeno více než 2000 společnostmi. Podrobný seznam a identifikace jednotlivých společností v podnikatelské skupině ING Groep N.V. byly předloženy ČNB (dříve Komise pro cenné papíry) v rámci informační povinnosti podle zvláštního zákona. Vztahy mezi ovládající  a  ovládanou  osobou  a vztahy mezi ovládanou  osobou  a  ostatními  osobami  ovládanými stejnou ovládající osobou v rámci podnikatelského seskupení ING Groep N.V. jsou stručně zachyceny v následujícím organizačním schématu. </t>
  </si>
  <si>
    <t xml:space="preserve">4. Údaje o činnosti povinné osoby</t>
  </si>
  <si>
    <t xml:space="preserve">(viz bod 4 přílohy č. 24 Vyhlášky)</t>
  </si>
  <si>
    <r>
      <rPr>
        <b val="true"/>
        <sz val="10"/>
        <rFont val="Arial"/>
        <family val="2"/>
        <charset val="238"/>
      </rPr>
      <t xml:space="preserve">a)</t>
    </r>
    <r>
      <rPr>
        <b val="true"/>
        <sz val="7"/>
        <rFont val="Times New Roman"/>
        <family val="1"/>
        <charset val="238"/>
      </rPr>
      <t xml:space="preserve">       </t>
    </r>
    <r>
      <rPr>
        <b val="true"/>
        <sz val="10"/>
        <rFont val="Arial"/>
        <family val="2"/>
        <charset val="238"/>
      </rPr>
      <t xml:space="preserve">předmět podnikání (činnosti) zapsaný v obchodním rejstříku</t>
    </r>
  </si>
  <si>
    <t xml:space="preserve">obhospodařování majetku zákazníka na základě smlouvy se zákazníkem a výkon dalších činností obchodníka s cennými papíry v rozsahu povolení uděleného podle zvláštního zákona</t>
  </si>
  <si>
    <r>
      <rPr>
        <b val="true"/>
        <sz val="10"/>
        <rFont val="Arial"/>
        <family val="2"/>
        <charset val="238"/>
      </rPr>
      <t xml:space="preserve">b)</t>
    </r>
    <r>
      <rPr>
        <b val="true"/>
        <sz val="7"/>
        <rFont val="Times New Roman"/>
        <family val="1"/>
        <charset val="238"/>
      </rPr>
      <t xml:space="preserve">       </t>
    </r>
    <r>
      <rPr>
        <b val="true"/>
        <sz val="10"/>
        <rFont val="Arial"/>
        <family val="2"/>
        <charset val="238"/>
      </rPr>
      <t xml:space="preserve">přehled činností skutečně vykonávaných</t>
    </r>
  </si>
  <si>
    <r>
      <rPr>
        <sz val="10"/>
        <color rgb="FF000000"/>
        <rFont val="Arial"/>
        <family val="2"/>
        <charset val="238"/>
      </rPr>
      <t xml:space="preserve">c)</t>
    </r>
    <r>
      <rPr>
        <b val="true"/>
        <sz val="7"/>
        <color rgb="FF000000"/>
        <rFont val="Times New Roman"/>
        <family val="1"/>
        <charset val="238"/>
      </rPr>
      <t xml:space="preserve">       </t>
    </r>
    <r>
      <rPr>
        <b val="true"/>
        <sz val="10"/>
        <color rgb="FF000000"/>
        <rFont val="Arial"/>
        <family val="2"/>
        <charset val="238"/>
      </rPr>
      <t xml:space="preserve">přehled činností, jejichž vykonávání nebo poskytování bylo Českou národní bankou omezeno, nebo vyloučeno</t>
    </r>
  </si>
  <si>
    <t xml:space="preserve">OCP (ČNB) 10-04      Rozvaha obchodníka s cennými papíry</t>
  </si>
  <si>
    <t xml:space="preserve">DD.MM.RRRR</t>
  </si>
  <si>
    <t xml:space="preserve">####   Název subjektu</t>
  </si>
  <si>
    <t xml:space="preserve">Vypracoval(a)</t>
  </si>
  <si>
    <t xml:space="preserve">&lt; 1 &gt;  Aktiva vykazujícího subjektu v základním členění ~ RIS15_01</t>
  </si>
  <si>
    <t xml:space="preserve">Údaj nekompenzovaný o opravné položky a oprávky</t>
  </si>
  <si>
    <t xml:space="preserve">Opravné položky a oprávky</t>
  </si>
  <si>
    <t xml:space="preserve">Údaj kompenzovaný  o opravné položky a oprávky</t>
  </si>
  <si>
    <t xml:space="preserve">Koruna česká</t>
  </si>
  <si>
    <t xml:space="preserve">Všechny cizí měny (bez CZK)</t>
  </si>
  <si>
    <t xml:space="preserve">Všechny měny</t>
  </si>
  <si>
    <t xml:space="preserve">Rezidenti</t>
  </si>
  <si>
    <t xml:space="preserve">Nerezidenti</t>
  </si>
  <si>
    <t xml:space="preserve">Rezidenti a  nerezidenti  celkem</t>
  </si>
  <si>
    <t xml:space="preserve">@</t>
  </si>
  <si>
    <t xml:space="preserve">Aktiva celkem</t>
  </si>
  <si>
    <t xml:space="preserve">Pokladní hotovost a pohledávky vůči centrálním bankám</t>
  </si>
  <si>
    <t xml:space="preserve">Pokladní hotovost</t>
  </si>
  <si>
    <t xml:space="preserve">XX</t>
  </si>
  <si>
    <t xml:space="preserve">Pohledávky vůči centrálním bankám</t>
  </si>
  <si>
    <t xml:space="preserve">Finanční aktiva k obchodování</t>
  </si>
  <si>
    <t xml:space="preserve">Deriváty k obchodování s kladnou reálnou hodnotou</t>
  </si>
  <si>
    <t xml:space="preserve">Kapitálové nástroje k obchodování</t>
  </si>
  <si>
    <t xml:space="preserve">Dluhové cenné papíry k obchodování</t>
  </si>
  <si>
    <t xml:space="preserve">Pohledávky k obchodování</t>
  </si>
  <si>
    <t xml:space="preserve">Pohledávky k obchodování vůči úvěrovým institucím</t>
  </si>
  <si>
    <t xml:space="preserve">Pohledávky k obchodování vůči j. osobám než úvěr. institucím</t>
  </si>
  <si>
    <t xml:space="preserve">Ostatní pohledávky k obchod. sektorově nečleněné</t>
  </si>
  <si>
    <t xml:space="preserve">Finanční aktiva v reálné hodnotě vykáz. do zisku nebo ztráty</t>
  </si>
  <si>
    <t xml:space="preserve">Kapitálové nástroje v reálné hodnotě vykázané do Z/Z</t>
  </si>
  <si>
    <t xml:space="preserve">Dluhové cenné papíry v reálné hodnotě vykázané do Z/Z</t>
  </si>
  <si>
    <t xml:space="preserve">Pohledávky v reálné hodnotě vykázané do zisku nebo ztráty</t>
  </si>
  <si>
    <t xml:space="preserve">Pohledávky v reálné hodnotě vykázané do Z/Z vůči úvěr. inst.</t>
  </si>
  <si>
    <t xml:space="preserve">Pohledávky v RH vykázané do Z/Z vůči j.osobám než úvěr.inst.</t>
  </si>
  <si>
    <t xml:space="preserve">Ostatní pohledávky v RH vykázané do Z/Z sektorově nečleněné</t>
  </si>
  <si>
    <t xml:space="preserve">Realizovatelná finanční aktiva</t>
  </si>
  <si>
    <t xml:space="preserve">Kapitálové nástroje realizovatelné</t>
  </si>
  <si>
    <t xml:space="preserve">Dluhové cenné papíry realizovatelné</t>
  </si>
  <si>
    <t xml:space="preserve">Pohledávky realizovatelné</t>
  </si>
  <si>
    <t xml:space="preserve">Pohledávky realizovatelné vůči úvěrovým institucím</t>
  </si>
  <si>
    <t xml:space="preserve">Pohledávky realizovatelné vůči j.osobám  než úvěr.institucím</t>
  </si>
  <si>
    <t xml:space="preserve">Ostatní pohledávky realizovatelné sektorově nečleněné</t>
  </si>
  <si>
    <t xml:space="preserve">Úvěry a jiné pohledávky</t>
  </si>
  <si>
    <t xml:space="preserve">Dluhové cenné papíry neobchodovatelné</t>
  </si>
  <si>
    <t xml:space="preserve">Pohledávky</t>
  </si>
  <si>
    <t xml:space="preserve">Pohledávky vůči úvěrovým institucím</t>
  </si>
  <si>
    <t xml:space="preserve">Pohledávky vůči osobám jiným než úvěrovým institucím</t>
  </si>
  <si>
    <t xml:space="preserve">Ostatní pohledávky sektorově nečleněné</t>
  </si>
  <si>
    <t xml:space="preserve">Finanční investice držené do splatnosti</t>
  </si>
  <si>
    <t xml:space="preserve">Dluhové cenné papíry držené do splatnosti</t>
  </si>
  <si>
    <t xml:space="preserve">Pohledávky držené do splatnosti</t>
  </si>
  <si>
    <t xml:space="preserve">Pohledávky držené do splatnosti vůči úvěrovým institucím</t>
  </si>
  <si>
    <t xml:space="preserve">Pohledávky držené do splatnosti vůči j.osobám než úvěr.inst.</t>
  </si>
  <si>
    <t xml:space="preserve">Ostatní pohledávky držené do splatnosti sektorově nečleněné</t>
  </si>
  <si>
    <t xml:space="preserve">Zajišťovací deriváty s kladnou reálnou hodnotou</t>
  </si>
  <si>
    <t xml:space="preserve">Zajišť. deriváty s kladnou RH - zajištění reálné hodnoty</t>
  </si>
  <si>
    <t xml:space="preserve">Zajišť. deriváty s kladnou RH - zajištění peněžních toků</t>
  </si>
  <si>
    <t xml:space="preserve">Zajišť.deriváty s kl.RH- zaj.čistých investic do zahr.jedn.</t>
  </si>
  <si>
    <t xml:space="preserve">Zajišť.deriváty s kladnou RH-zajištění úrok.rizika - RH</t>
  </si>
  <si>
    <t xml:space="preserve">Zajišť.deriváty s kladnou RH- zajištění úrok.rizika-pen.toky</t>
  </si>
  <si>
    <t xml:space="preserve">Kladné změny reálné hodnoty portfolia zajišťovaných nástrojů</t>
  </si>
  <si>
    <t xml:space="preserve">Hmotný majetek</t>
  </si>
  <si>
    <t xml:space="preserve">Pozemky, budovy a zařízení</t>
  </si>
  <si>
    <t xml:space="preserve">Investice do nemovitostí</t>
  </si>
  <si>
    <t xml:space="preserve">Nehmotný majetek</t>
  </si>
  <si>
    <t xml:space="preserve">Goodwill</t>
  </si>
  <si>
    <t xml:space="preserve">Ostatní nehmotný majetek</t>
  </si>
  <si>
    <t xml:space="preserve">Účasti v přidružených a ovládaných osobách a ve spol.podn.</t>
  </si>
  <si>
    <t xml:space="preserve">Daňové pohledávky</t>
  </si>
  <si>
    <t xml:space="preserve">Pohledávky ze splatné daně</t>
  </si>
  <si>
    <t xml:space="preserve">Pohledávky z odložené daně</t>
  </si>
  <si>
    <t xml:space="preserve">Ostatní aktiva</t>
  </si>
  <si>
    <t xml:space="preserve">Neoběžná aktiva a vyřazované skupiny určené k prodeji</t>
  </si>
  <si>
    <t xml:space="preserve">&lt; 2 &gt;  Závazky a vlastní kapitál vykaz.subjektu v základním členění ~ RIS15_03</t>
  </si>
  <si>
    <t xml:space="preserve">Závazky a vlastní kapitál celkem</t>
  </si>
  <si>
    <t xml:space="preserve">Závazky celkem</t>
  </si>
  <si>
    <t xml:space="preserve">Vklady, úvěry a ostatní finanční závazky vůči centr.bankám</t>
  </si>
  <si>
    <t xml:space="preserve">Finanční závazky k obchodování</t>
  </si>
  <si>
    <t xml:space="preserve">Deriváty k obchodování se zápornou reálnou hodnotou</t>
  </si>
  <si>
    <t xml:space="preserve">Závazky z krátkých prodejů</t>
  </si>
  <si>
    <t xml:space="preserve">Vklady, úvěry a ostatní finanční závazky k obchodování</t>
  </si>
  <si>
    <t xml:space="preserve">Vklady, úvěry a ostatní fin.závazky k obch. vůči úvěr.inst.</t>
  </si>
  <si>
    <t xml:space="preserve">Vklady, úvěry a ost.fin.závaz.k obch.vůči j.os.než úvěr.inst</t>
  </si>
  <si>
    <t xml:space="preserve">Ostatní finanční závazky k obchodování sektorově nečleněné</t>
  </si>
  <si>
    <t xml:space="preserve">Emitované dluhové CP určené k odkupu v krátkém období</t>
  </si>
  <si>
    <t xml:space="preserve">Finanční závazky v reálné hodnotě vykázané do zisku/ztráty</t>
  </si>
  <si>
    <t xml:space="preserve">Vklady,úvěry a ostatní finanční závazky v RH vykázané do Z/Z</t>
  </si>
  <si>
    <t xml:space="preserve">Vklady,úvěry a ost.fin.závaz.v RH vyk.do Z/Z vůči úvěr.inst.</t>
  </si>
  <si>
    <t xml:space="preserve">Vklady a ost.fin.záv.v RH vyk.do Z/Z vůči j.os.než úvěr.inst</t>
  </si>
  <si>
    <t xml:space="preserve">Ostatní fin.závazky v RH hodnotě vykáz.do Z/Z sektor.nečlen.</t>
  </si>
  <si>
    <t xml:space="preserve">Emitované dluhové CP v RH vykázané do zisku nebo ztráty</t>
  </si>
  <si>
    <t xml:space="preserve">Podřízené závazky v RH vykázané do zisku nebo ztráty</t>
  </si>
  <si>
    <t xml:space="preserve">Finanční závazky v naběhlé hodnotě</t>
  </si>
  <si>
    <t xml:space="preserve">Vklady, úvěry a ostatní finanční závazky v naběhlé hodnotě</t>
  </si>
  <si>
    <t xml:space="preserve">Vklady a ost.fin.závazky v naběhlé hodnotě vůči úvěr.inst.</t>
  </si>
  <si>
    <t xml:space="preserve">Vklady a ost.fin.záv.v naběhlé hodn.vůči j.os.než úvěr.inst.</t>
  </si>
  <si>
    <t xml:space="preserve">Ostatní finanční závazky v naběhlé hodnotě sektor.nečleněné</t>
  </si>
  <si>
    <t xml:space="preserve">Emitované dluhové cenné papíry v naběhlé hodnotě</t>
  </si>
  <si>
    <t xml:space="preserve">Podřízené závazky v naběhlé hodnotě</t>
  </si>
  <si>
    <t xml:space="preserve">Finanční závazky spojené s převáděnými aktivy</t>
  </si>
  <si>
    <t xml:space="preserve">Zajišťovací deriváty se zápornou reálnou hodnotou</t>
  </si>
  <si>
    <t xml:space="preserve">Zajišť. deriváty se zápornou RH - zajištění reálné hodnoty</t>
  </si>
  <si>
    <t xml:space="preserve">Zajišť. deriváty se zápornou RH - zajištění peněžních toků</t>
  </si>
  <si>
    <t xml:space="preserve">Zajišť.deriváty s záp.RH- zaj.čistých investic do zahr.jedn.</t>
  </si>
  <si>
    <t xml:space="preserve">Zajišť.deriváty se zápornou RH-zajištění úrok.rizika - RH</t>
  </si>
  <si>
    <t xml:space="preserve">Zajišť.deriváty s záp.RH-zajištění úrok.rizika-peněžní toky</t>
  </si>
  <si>
    <t xml:space="preserve">Záporné změny reál. hodnoty portfolia zajišťovaných nástrojů</t>
  </si>
  <si>
    <t xml:space="preserve">Rezervy</t>
  </si>
  <si>
    <t xml:space="preserve">Rezervy na restrukturalizace</t>
  </si>
  <si>
    <t xml:space="preserve">Rezervy na daně a soudní spory</t>
  </si>
  <si>
    <t xml:space="preserve">Rezervy na důchody a podobné závazky</t>
  </si>
  <si>
    <t xml:space="preserve">Rezervy na podrozvahové položky</t>
  </si>
  <si>
    <t xml:space="preserve">Rezervy na nevýhodné smlouvy</t>
  </si>
  <si>
    <t xml:space="preserve">Ostatní rezervy</t>
  </si>
  <si>
    <t xml:space="preserve">Daňové závazky</t>
  </si>
  <si>
    <t xml:space="preserve">Závazky ze splatné daně</t>
  </si>
  <si>
    <t xml:space="preserve">Závazky z odložené daně</t>
  </si>
  <si>
    <t xml:space="preserve">Ostatní závazky</t>
  </si>
  <si>
    <t xml:space="preserve">Základní kapitál družstevní záložny splatný na požádání</t>
  </si>
  <si>
    <t xml:space="preserve">Závazky spojené s vyřazovanými skupinami určenými k prodeji</t>
  </si>
  <si>
    <t xml:space="preserve">Vlastní kapitál celkem</t>
  </si>
  <si>
    <t xml:space="preserve">Základní kapitál</t>
  </si>
  <si>
    <t xml:space="preserve">Splacený základní kapitál</t>
  </si>
  <si>
    <t xml:space="preserve">Nesplacený základní kapitál</t>
  </si>
  <si>
    <t xml:space="preserve">Emisní ážio</t>
  </si>
  <si>
    <t xml:space="preserve">Další vlastní kapitál</t>
  </si>
  <si>
    <t xml:space="preserve">Kapitálová složka finančních nástrojů</t>
  </si>
  <si>
    <t xml:space="preserve">Ostatní kapitálové nástroje</t>
  </si>
  <si>
    <t xml:space="preserve">Fondy  z přecenění a ostatní oceňovací rozdíly</t>
  </si>
  <si>
    <t xml:space="preserve">Oceňovací rozdíly z hmotného majetku</t>
  </si>
  <si>
    <t xml:space="preserve">Oceňovací rozdíly z nehmotného majetku</t>
  </si>
  <si>
    <t xml:space="preserve">Zajištění čistých investic do zahraničních jednotek</t>
  </si>
  <si>
    <t xml:space="preserve">Zajištění peněžních toků</t>
  </si>
  <si>
    <t xml:space="preserve">Oceňovací rozdíly z realizovatelných finančních aktiv</t>
  </si>
  <si>
    <t xml:space="preserve">Oceň.rozdíly z neoběž.aktiv a ukončov.čin.určených k prodeji</t>
  </si>
  <si>
    <t xml:space="preserve">Ostatní oceňovací rozdíly</t>
  </si>
  <si>
    <t xml:space="preserve">Rezervní fondy</t>
  </si>
  <si>
    <t xml:space="preserve">Nerozdělený zisk (neuhrazená ztráta) z předchozích období</t>
  </si>
  <si>
    <t xml:space="preserve">Vlastní akcie</t>
  </si>
  <si>
    <t xml:space="preserve">Zisk (ztráta) za běžné účetní období</t>
  </si>
  <si>
    <t xml:space="preserve">5. Údaje o finanční situaci povinné osoby</t>
  </si>
  <si>
    <t xml:space="preserve">(viz bod 5 přílohy č. 24 Vyhlášky)</t>
  </si>
  <si>
    <t xml:space="preserve">b)       čtvrtletní výkaz zisku a ztráty povinné osoby[2]</t>
  </si>
  <si>
    <t xml:space="preserve">OCP (ČNB) 20-04      Výkaz zisku a ztráty obchodníka s CP</t>
  </si>
  <si>
    <t xml:space="preserve">&lt; 1 &gt;  Výnosy, náklady, zisky a ztráty vykazujícího subjektu ~ VIS10_01</t>
  </si>
  <si>
    <t xml:space="preserve">Zisk z finanční  a provozní činnosti</t>
  </si>
  <si>
    <t xml:space="preserve">Úrokové výnosy</t>
  </si>
  <si>
    <t xml:space="preserve">Úroky z pohledávek vůči centrálním bankám</t>
  </si>
  <si>
    <t xml:space="preserve">Úroky z finančních aktiv k obchodování</t>
  </si>
  <si>
    <t xml:space="preserve">Úroky z finančních aktiv v reálné hodnotě vykázaných do Z/Z</t>
  </si>
  <si>
    <t xml:space="preserve">Úroky z realizovatelných finančních aktiv</t>
  </si>
  <si>
    <t xml:space="preserve">Úroky z úvěrů a jiných pohledávek</t>
  </si>
  <si>
    <t xml:space="preserve">Úroky z finančních investic držených do splatnosti</t>
  </si>
  <si>
    <t xml:space="preserve">Zisk ze zajišťovacích úrokových derivátů</t>
  </si>
  <si>
    <t xml:space="preserve">Úroky z ostatních aktiv</t>
  </si>
  <si>
    <t xml:space="preserve">Úrokové náklady</t>
  </si>
  <si>
    <t xml:space="preserve">Úroky na vklady, úvěry a ost.fin.závazky vůči centr.bankám</t>
  </si>
  <si>
    <t xml:space="preserve">Úroky na finanční závazky k obchodování</t>
  </si>
  <si>
    <t xml:space="preserve">Úroky na finanční závazky v reálné hodnotě vykázané do Z/Z</t>
  </si>
  <si>
    <t xml:space="preserve">Úroky na finanční závazky v naběhlé hodnotě</t>
  </si>
  <si>
    <t xml:space="preserve">Ztráta ze zajišťovacích úrokových derivátů</t>
  </si>
  <si>
    <t xml:space="preserve">Úroky na ostatní závazky</t>
  </si>
  <si>
    <t xml:space="preserve">Náklady na základní kapitál splatný na požádání</t>
  </si>
  <si>
    <t xml:space="preserve">Výnosy z dividend</t>
  </si>
  <si>
    <t xml:space="preserve">Výnosy z dividend z finančních aktiv k obchodování</t>
  </si>
  <si>
    <t xml:space="preserve">Výnosy z dividend z finan.aktiv v RH vykázaných do Z/Z</t>
  </si>
  <si>
    <t xml:space="preserve">Výnosy z dividend z realizovatelných finančních aktiv</t>
  </si>
  <si>
    <t xml:space="preserve">Výnosy z dividend od přidružených a ovládaných osob</t>
  </si>
  <si>
    <t xml:space="preserve">Výnosy z poplatků a provizí</t>
  </si>
  <si>
    <t xml:space="preserve">Poplatky a provize z operací s finan.nástroji pro zákazníky</t>
  </si>
  <si>
    <t xml:space="preserve">Poplatky a provize z obstarání emisí</t>
  </si>
  <si>
    <t xml:space="preserve">Poplatky a provize z obstarání finančních nástrojů</t>
  </si>
  <si>
    <t xml:space="preserve">Poplatky a provize za poradenskou činnost</t>
  </si>
  <si>
    <t xml:space="preserve">Poplatky a provize z clearingu a vypořádání</t>
  </si>
  <si>
    <t xml:space="preserve">Poplatky a provize za obhospodařování hodnot</t>
  </si>
  <si>
    <t xml:space="preserve">Poplatky a provize za správu, úschovu a uložení hodnot</t>
  </si>
  <si>
    <t xml:space="preserve">Poplatky a provize z  příslibů a záruk</t>
  </si>
  <si>
    <t xml:space="preserve">Poplatky a provize z platebního styku</t>
  </si>
  <si>
    <t xml:space="preserve">Poplatky a provize ze strukturovaného financování</t>
  </si>
  <si>
    <t xml:space="preserve">Poplatky a provize ze sekuritizace</t>
  </si>
  <si>
    <t xml:space="preserve">Poplatky a provize z ostatních služeb</t>
  </si>
  <si>
    <t xml:space="preserve">Náklady na poplatky a provize</t>
  </si>
  <si>
    <t xml:space="preserve">Poplatky a provize na operace s finančními nástroji</t>
  </si>
  <si>
    <t xml:space="preserve">Poplatky a provize na obhospodařování hodnot</t>
  </si>
  <si>
    <t xml:space="preserve">Poplatky a provize na správu, úschovu a uložení hodnot</t>
  </si>
  <si>
    <t xml:space="preserve">Poplatky a provize na clearing a vypořádání</t>
  </si>
  <si>
    <t xml:space="preserve">Poplatky a provize na sekuritizaci</t>
  </si>
  <si>
    <t xml:space="preserve">Poplatky a provize na ostatní služby</t>
  </si>
  <si>
    <t xml:space="preserve">Realizované Z/Z z finan.aktiv a závazků nevykáz. v RH do Z/Z</t>
  </si>
  <si>
    <t xml:space="preserve">Zisk (ztráta) z realizovatelných finančních aktiv</t>
  </si>
  <si>
    <t xml:space="preserve">Zisk (ztráta) z úvěrů a jiných pohledávek</t>
  </si>
  <si>
    <t xml:space="preserve">Zisk (ztráta) z finančních investic držených do splatnosti</t>
  </si>
  <si>
    <t xml:space="preserve">Zisk (ztráta) z finančních závazků v naběhlé hodnotě</t>
  </si>
  <si>
    <t xml:space="preserve">Zisk (ztráta) z ostatních závazků</t>
  </si>
  <si>
    <t xml:space="preserve">Zisk (ztráta) z finančních aktiv a závazků  k obchodování</t>
  </si>
  <si>
    <t xml:space="preserve">Zisk (ztráta) z kapitálových nástrojů a akciových derivátů</t>
  </si>
  <si>
    <t xml:space="preserve">Zisk (ztráta) z úrokových nástrojů (včetně úrok. derivátů)</t>
  </si>
  <si>
    <t xml:space="preserve">Zisk (ztráta) z měnových nástrojů  (včetně měn. derivátů)</t>
  </si>
  <si>
    <t xml:space="preserve">Zisk (ztráta) z úvěrových nástrojů (včetně úvěr. derivátů)</t>
  </si>
  <si>
    <t xml:space="preserve">Zisk (ztráta) z komodit a komoditních derivátů</t>
  </si>
  <si>
    <t xml:space="preserve">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t>
  </si>
  <si>
    <t xml:space="preserve">Náklady na zaměstnance</t>
  </si>
  <si>
    <t xml:space="preserve">Mzdy a platy</t>
  </si>
  <si>
    <t xml:space="preserve">Sociální a zdravotní pojištění</t>
  </si>
  <si>
    <t xml:space="preserve">Penzijní a podobné výdaje</t>
  </si>
  <si>
    <t xml:space="preserve">Náklady na dočasné  zaměstnance</t>
  </si>
  <si>
    <t xml:space="preserve">Odměny - vlastní kapitálové nástroje</t>
  </si>
  <si>
    <t xml:space="preserve">Ostatní náklady na zaměstnance</t>
  </si>
  <si>
    <t xml:space="preserve">Ostatní správní náklady</t>
  </si>
  <si>
    <t xml:space="preserve">Náklady na reklamu</t>
  </si>
  <si>
    <t xml:space="preserve">Náklady na poradenství</t>
  </si>
  <si>
    <t xml:space="preserve">Náklady na informační technologie</t>
  </si>
  <si>
    <t xml:space="preserve">Náklady na outsourcing</t>
  </si>
  <si>
    <t xml:space="preserve">Nájemné</t>
  </si>
  <si>
    <t xml:space="preserve">Jiné správní náklady</t>
  </si>
  <si>
    <t xml:space="preserve">Odpisy</t>
  </si>
  <si>
    <t xml:space="preserve">Odpisy pozemků, budov a zařízení</t>
  </si>
  <si>
    <t xml:space="preserve">Odpisy investic do nemovitostí</t>
  </si>
  <si>
    <t xml:space="preserve">Odpisy nehmotného majetku</t>
  </si>
  <si>
    <t xml:space="preserve">Tvorba rezerv</t>
  </si>
  <si>
    <t xml:space="preserve">Ztráty ze znehodnocení</t>
  </si>
  <si>
    <t xml:space="preserve">Ztráty ze znehodnocení finan.aktiv nevykázaných v RH do Z/Z</t>
  </si>
  <si>
    <t xml:space="preserve">Ztráty ze znehodnocení finančních aktiv v pořizovací ceně</t>
  </si>
  <si>
    <t xml:space="preserve">Ztráty ze znehodnocení realizovatelných finančních aktiv</t>
  </si>
  <si>
    <t xml:space="preserve">Ztráty ze znehodnocení úvěrů a jiných pohledávek</t>
  </si>
  <si>
    <t xml:space="preserve">Ztráty ze znehodnocení finan.investic držených do splatnosti</t>
  </si>
  <si>
    <t xml:space="preserve">Ztráty ze znehodnocení nefinančních aktiv</t>
  </si>
  <si>
    <t xml:space="preserve">Ztráty ze znehodnocení pozemků, budov a zařízení</t>
  </si>
  <si>
    <t xml:space="preserve">Ztráty ze znehodnocení z investic do nemovitostí</t>
  </si>
  <si>
    <t xml:space="preserve">Ztráty ze znehodnocení goodwillu</t>
  </si>
  <si>
    <t xml:space="preserve">Ztráty ze znehodnocení nehmotného majetku</t>
  </si>
  <si>
    <t xml:space="preserve">Ztráty ze znehodnocení účastí v přidr.a ovlád.os.a sp.podn.</t>
  </si>
  <si>
    <t xml:space="preserve">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d)       poměrové ukazatele obchodníka s cennými papíry[4]</t>
  </si>
  <si>
    <t xml:space="preserve">Poměrové ukazatele</t>
  </si>
  <si>
    <t xml:space="preserve">Kapitálová přiměřenost</t>
  </si>
  <si>
    <t xml:space="preserve">Zadluženost I   ((Celkový dluh - Majetek zákazníků) / (Aktiva celkem - Majetek zákazníků))</t>
  </si>
  <si>
    <t xml:space="preserve">Zadluženost II   ((Celkový dluh - Majetek zákazníků) / Vlastní kapitál)</t>
  </si>
  <si>
    <t xml:space="preserve">Rentabilita aktiv - ROAA   (Ebit / (Aktiva celkem (průměrný stav) - Majetek zákazníků))</t>
  </si>
  <si>
    <t xml:space="preserve">Rentabilita vlastního kapitálu - ROAE   (Zisk po zd. / Vlastní kapitál (průměrný stav))</t>
  </si>
  <si>
    <t xml:space="preserve">Rentabilita tržeb   (Zisk po zdanění / Výnosy z investičních služeb)</t>
  </si>
  <si>
    <t xml:space="preserve">Správní náklady na jednoho zaměstnance v tis. Kč</t>
  </si>
  <si>
    <t xml:space="preserve">Vlastní kapitál</t>
  </si>
  <si>
    <t xml:space="preserve">Průměrná aktiva</t>
  </si>
  <si>
    <t xml:space="preserve">DERIVÁTY</t>
  </si>
  <si>
    <t xml:space="preserve">Tis Kc</t>
  </si>
  <si>
    <t xml:space="preserve">Reálné a jmenovité (pomyslné) hodnoty derivátů souhrnně za deriváty sjednané za účelem
 zajišťování a souhrnně za deriváty sjednané za účelem obchodování nebo spekulace</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 _K_č_-;\-* #,##0.00\ _K_č_-;_-* \-??\ _K_č_-;_-@_-"/>
    <numFmt numFmtId="168" formatCode="#,##0.00&quot; Kč&quot;"/>
    <numFmt numFmtId="169" formatCode="0%"/>
    <numFmt numFmtId="170" formatCode="General"/>
    <numFmt numFmtId="171" formatCode="0.00%"/>
  </numFmts>
  <fonts count="32">
    <font>
      <sz val="10"/>
      <name val="Arial"/>
      <family val="0"/>
      <charset val="238"/>
    </font>
    <font>
      <sz val="10"/>
      <name val="Arial"/>
      <family val="0"/>
    </font>
    <font>
      <sz val="10"/>
      <name val="Arial"/>
      <family val="0"/>
    </font>
    <font>
      <sz val="10"/>
      <name val="Arial"/>
      <family val="0"/>
    </font>
    <font>
      <sz val="8"/>
      <name val="Arial CE"/>
      <family val="0"/>
      <charset val="238"/>
    </font>
    <font>
      <sz val="8"/>
      <name val="Arial"/>
      <family val="2"/>
      <charset val="238"/>
    </font>
    <font>
      <b val="true"/>
      <sz val="8"/>
      <name val="Arial"/>
      <family val="2"/>
      <charset val="238"/>
    </font>
    <font>
      <sz val="10"/>
      <color rgb="FFFFFFFF"/>
      <name val="Arial"/>
      <family val="2"/>
      <charset val="238"/>
    </font>
    <font>
      <b val="true"/>
      <sz val="12"/>
      <name val="Arial"/>
      <family val="2"/>
      <charset val="238"/>
    </font>
    <font>
      <b val="true"/>
      <sz val="10"/>
      <name val="Arial"/>
      <family val="2"/>
      <charset val="238"/>
    </font>
    <font>
      <sz val="10"/>
      <name val="Arial"/>
      <family val="2"/>
      <charset val="238"/>
    </font>
    <font>
      <b val="true"/>
      <u val="single"/>
      <sz val="10"/>
      <name val="Arial"/>
      <family val="2"/>
      <charset val="238"/>
    </font>
    <font>
      <b val="true"/>
      <sz val="7"/>
      <name val="Times New Roman"/>
      <family val="1"/>
      <charset val="238"/>
    </font>
    <font>
      <sz val="10"/>
      <color rgb="FF000000"/>
      <name val="Arial"/>
      <family val="2"/>
      <charset val="238"/>
    </font>
    <font>
      <b val="true"/>
      <sz val="10"/>
      <color rgb="FF000000"/>
      <name val="Arial"/>
      <family val="2"/>
      <charset val="238"/>
    </font>
    <font>
      <b val="true"/>
      <sz val="7"/>
      <color rgb="FF000000"/>
      <name val="Times New Roman"/>
      <family val="1"/>
      <charset val="238"/>
    </font>
    <font>
      <sz val="7"/>
      <color rgb="FF000000"/>
      <name val="Times New Roman"/>
      <family val="1"/>
      <charset val="238"/>
    </font>
    <font>
      <b val="true"/>
      <sz val="12"/>
      <name val="Times New Roman"/>
      <family val="1"/>
      <charset val="238"/>
    </font>
    <font>
      <b val="true"/>
      <sz val="9"/>
      <name val="Arial"/>
      <family val="2"/>
      <charset val="238"/>
    </font>
    <font>
      <b val="true"/>
      <sz val="9"/>
      <color rgb="FF008000"/>
      <name val="Arial"/>
      <family val="2"/>
      <charset val="238"/>
    </font>
    <font>
      <b val="true"/>
      <sz val="8"/>
      <color rgb="FF008000"/>
      <name val="Arial"/>
      <family val="2"/>
      <charset val="238"/>
    </font>
    <font>
      <b val="true"/>
      <sz val="8"/>
      <color rgb="FFFF0000"/>
      <name val="Arial"/>
      <family val="2"/>
      <charset val="238"/>
    </font>
    <font>
      <b val="true"/>
      <sz val="8"/>
      <color rgb="FF9999FF"/>
      <name val="Arial"/>
      <family val="2"/>
      <charset val="238"/>
    </font>
    <font>
      <b val="true"/>
      <i val="true"/>
      <sz val="8"/>
      <color rgb="FFFF0000"/>
      <name val="Arial"/>
      <family val="2"/>
      <charset val="238"/>
    </font>
    <font>
      <b val="true"/>
      <u val="single"/>
      <sz val="10"/>
      <color rgb="FF000000"/>
      <name val="Arial"/>
      <family val="2"/>
      <charset val="238"/>
    </font>
    <font>
      <u val="single"/>
      <sz val="10"/>
      <color rgb="FF0000FF"/>
      <name val="Arial"/>
      <family val="2"/>
      <charset val="238"/>
    </font>
    <font>
      <b val="true"/>
      <sz val="8"/>
      <name val="Arial CE"/>
      <family val="2"/>
      <charset val="238"/>
    </font>
    <font>
      <sz val="8"/>
      <name val="Arial CE"/>
      <family val="2"/>
      <charset val="238"/>
    </font>
    <font>
      <b val="true"/>
      <sz val="8"/>
      <name val="Arial CE"/>
      <family val="0"/>
      <charset val="238"/>
    </font>
    <font>
      <b val="true"/>
      <sz val="10"/>
      <color rgb="FFFFFFFF"/>
      <name val="Arial"/>
      <family val="2"/>
      <charset val="238"/>
    </font>
    <font>
      <sz val="10"/>
      <name val="Trebuchet MS"/>
      <family val="2"/>
      <charset val="238"/>
    </font>
    <font>
      <b val="true"/>
      <sz val="10"/>
      <name val="Trebuchet MS"/>
      <family val="2"/>
      <charset val="23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6" fillId="3" borderId="1" xfId="23" applyFont="false" applyBorder="false" applyAlignment="false" applyProtection="false">
      <alignment horizontal="general" vertical="bottom" textRotation="0" wrapText="false" indent="0" shrinkToFit="false"/>
      <protection locked="true" hidden="false"/>
    </xf>
    <xf numFmtId="165" fontId="5" fillId="2" borderId="1" xfId="22"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6" fontId="28" fillId="4" borderId="6" xfId="21" applyFont="true" applyBorder="true" applyAlignment="true" applyProtection="true">
      <alignment horizontal="center" vertical="bottom" textRotation="0" wrapText="tru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71" fontId="10" fillId="0" borderId="10" xfId="19" applyFont="true" applyBorder="true" applyAlignment="true" applyProtection="tru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71" fontId="10" fillId="0" borderId="12" xfId="19" applyFont="true" applyBorder="true" applyAlignment="true" applyProtection="tru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7" fontId="10" fillId="0" borderId="14"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_Rozvaha - Pasiva" xfId="21"/>
    <cellStyle name="TIS_svetly_s" xfId="22"/>
    <cellStyle name="TIS_tmavy_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28</xdr:row>
      <xdr:rowOff>0</xdr:rowOff>
    </xdr:from>
    <xdr:to>
      <xdr:col>0</xdr:col>
      <xdr:colOff>776520</xdr:colOff>
      <xdr:row>28</xdr:row>
      <xdr:rowOff>0</xdr:rowOff>
    </xdr:to>
    <xdr:sp>
      <xdr:nvSpPr>
        <xdr:cNvPr id="0" name="Line 77"/>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28</xdr:row>
      <xdr:rowOff>0</xdr:rowOff>
    </xdr:from>
    <xdr:to>
      <xdr:col>1</xdr:col>
      <xdr:colOff>2398680</xdr:colOff>
      <xdr:row>28</xdr:row>
      <xdr:rowOff>0</xdr:rowOff>
    </xdr:to>
    <xdr:sp>
      <xdr:nvSpPr>
        <xdr:cNvPr id="1" name="Line 75"/>
        <xdr:cNvSpPr/>
      </xdr:nvSpPr>
      <xdr:spPr>
        <a:xfrm>
          <a:off x="43992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53320</xdr:colOff>
      <xdr:row>28</xdr:row>
      <xdr:rowOff>0</xdr:rowOff>
    </xdr:from>
    <xdr:to>
      <xdr:col>1</xdr:col>
      <xdr:colOff>555840</xdr:colOff>
      <xdr:row>28</xdr:row>
      <xdr:rowOff>0</xdr:rowOff>
    </xdr:to>
    <xdr:sp>
      <xdr:nvSpPr>
        <xdr:cNvPr id="2" name="Line 74"/>
        <xdr:cNvSpPr/>
      </xdr:nvSpPr>
      <xdr:spPr>
        <a:xfrm>
          <a:off x="2556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3" name="Line 73"/>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28</xdr:row>
      <xdr:rowOff>0</xdr:rowOff>
    </xdr:from>
    <xdr:to>
      <xdr:col>1</xdr:col>
      <xdr:colOff>2167200</xdr:colOff>
      <xdr:row>28</xdr:row>
      <xdr:rowOff>0</xdr:rowOff>
    </xdr:to>
    <xdr:sp>
      <xdr:nvSpPr>
        <xdr:cNvPr id="4" name="Line 71"/>
        <xdr:cNvSpPr/>
      </xdr:nvSpPr>
      <xdr:spPr>
        <a:xfrm>
          <a:off x="415764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5" name="Line 67"/>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6" name="Line 6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7" name="Line 62"/>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8" name="Line 58"/>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28</xdr:row>
      <xdr:rowOff>0</xdr:rowOff>
    </xdr:from>
    <xdr:to>
      <xdr:col>1</xdr:col>
      <xdr:colOff>919080</xdr:colOff>
      <xdr:row>28</xdr:row>
      <xdr:rowOff>0</xdr:rowOff>
    </xdr:to>
    <xdr:sp>
      <xdr:nvSpPr>
        <xdr:cNvPr id="9" name="Line 53"/>
        <xdr:cNvSpPr/>
      </xdr:nvSpPr>
      <xdr:spPr>
        <a:xfrm>
          <a:off x="29192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28</xdr:row>
      <xdr:rowOff>0</xdr:rowOff>
    </xdr:from>
    <xdr:to>
      <xdr:col>0</xdr:col>
      <xdr:colOff>776520</xdr:colOff>
      <xdr:row>28</xdr:row>
      <xdr:rowOff>0</xdr:rowOff>
    </xdr:to>
    <xdr:sp>
      <xdr:nvSpPr>
        <xdr:cNvPr id="10" name="Line 125"/>
        <xdr:cNvSpPr/>
      </xdr:nvSpPr>
      <xdr:spPr>
        <a:xfrm>
          <a:off x="77436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28</xdr:row>
      <xdr:rowOff>0</xdr:rowOff>
    </xdr:from>
    <xdr:to>
      <xdr:col>1</xdr:col>
      <xdr:colOff>585000</xdr:colOff>
      <xdr:row>28</xdr:row>
      <xdr:rowOff>0</xdr:rowOff>
    </xdr:to>
    <xdr:sp>
      <xdr:nvSpPr>
        <xdr:cNvPr id="11" name="Line 123"/>
        <xdr:cNvSpPr/>
      </xdr:nvSpPr>
      <xdr:spPr>
        <a:xfrm>
          <a:off x="258552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28</xdr:row>
      <xdr:rowOff>0</xdr:rowOff>
    </xdr:from>
    <xdr:to>
      <xdr:col>1</xdr:col>
      <xdr:colOff>1401840</xdr:colOff>
      <xdr:row>28</xdr:row>
      <xdr:rowOff>0</xdr:rowOff>
    </xdr:to>
    <xdr:sp>
      <xdr:nvSpPr>
        <xdr:cNvPr id="12" name="Line 122"/>
        <xdr:cNvSpPr/>
      </xdr:nvSpPr>
      <xdr:spPr>
        <a:xfrm>
          <a:off x="34020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600</xdr:colOff>
      <xdr:row>28</xdr:row>
      <xdr:rowOff>0</xdr:rowOff>
    </xdr:from>
    <xdr:to>
      <xdr:col>1</xdr:col>
      <xdr:colOff>2157120</xdr:colOff>
      <xdr:row>28</xdr:row>
      <xdr:rowOff>0</xdr:rowOff>
    </xdr:to>
    <xdr:sp>
      <xdr:nvSpPr>
        <xdr:cNvPr id="13" name="Line 120"/>
        <xdr:cNvSpPr/>
      </xdr:nvSpPr>
      <xdr:spPr>
        <a:xfrm flipH="1">
          <a:off x="41572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400</xdr:colOff>
      <xdr:row>28</xdr:row>
      <xdr:rowOff>0</xdr:rowOff>
    </xdr:from>
    <xdr:to>
      <xdr:col>1</xdr:col>
      <xdr:colOff>223920</xdr:colOff>
      <xdr:row>28</xdr:row>
      <xdr:rowOff>0</xdr:rowOff>
    </xdr:to>
    <xdr:sp>
      <xdr:nvSpPr>
        <xdr:cNvPr id="14" name="Line 117"/>
        <xdr:cNvSpPr/>
      </xdr:nvSpPr>
      <xdr:spPr>
        <a:xfrm flipH="1">
          <a:off x="222408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28</xdr:row>
      <xdr:rowOff>0</xdr:rowOff>
    </xdr:from>
    <xdr:to>
      <xdr:col>1</xdr:col>
      <xdr:colOff>224280</xdr:colOff>
      <xdr:row>28</xdr:row>
      <xdr:rowOff>0</xdr:rowOff>
    </xdr:to>
    <xdr:sp>
      <xdr:nvSpPr>
        <xdr:cNvPr id="15" name="Line 114"/>
        <xdr:cNvSpPr/>
      </xdr:nvSpPr>
      <xdr:spPr>
        <a:xfrm>
          <a:off x="222444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28</xdr:row>
      <xdr:rowOff>0</xdr:rowOff>
    </xdr:from>
    <xdr:to>
      <xdr:col>1</xdr:col>
      <xdr:colOff>1794240</xdr:colOff>
      <xdr:row>28</xdr:row>
      <xdr:rowOff>0</xdr:rowOff>
    </xdr:to>
    <xdr:sp>
      <xdr:nvSpPr>
        <xdr:cNvPr id="16" name="Line 110"/>
        <xdr:cNvSpPr/>
      </xdr:nvSpPr>
      <xdr:spPr>
        <a:xfrm>
          <a:off x="3794400" y="496260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6840</xdr:colOff>
      <xdr:row>28</xdr:row>
      <xdr:rowOff>0</xdr:rowOff>
    </xdr:from>
    <xdr:to>
      <xdr:col>1</xdr:col>
      <xdr:colOff>919080</xdr:colOff>
      <xdr:row>28</xdr:row>
      <xdr:rowOff>0</xdr:rowOff>
    </xdr:to>
    <xdr:sp>
      <xdr:nvSpPr>
        <xdr:cNvPr id="17" name="Line 105"/>
        <xdr:cNvSpPr/>
      </xdr:nvSpPr>
      <xdr:spPr>
        <a:xfrm>
          <a:off x="2909520" y="496260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28</xdr:row>
      <xdr:rowOff>0</xdr:rowOff>
    </xdr:from>
    <xdr:to>
      <xdr:col>0</xdr:col>
      <xdr:colOff>1019160</xdr:colOff>
      <xdr:row>28</xdr:row>
      <xdr:rowOff>0</xdr:rowOff>
    </xdr:to>
    <xdr:sp>
      <xdr:nvSpPr>
        <xdr:cNvPr id="18" name="Line 101"/>
        <xdr:cNvSpPr/>
      </xdr:nvSpPr>
      <xdr:spPr>
        <a:xfrm>
          <a:off x="1017000" y="496260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91600</xdr:colOff>
      <xdr:row>28</xdr:row>
      <xdr:rowOff>0</xdr:rowOff>
    </xdr:from>
    <xdr:to>
      <xdr:col>0</xdr:col>
      <xdr:colOff>293400</xdr:colOff>
      <xdr:row>28</xdr:row>
      <xdr:rowOff>0</xdr:rowOff>
    </xdr:to>
    <xdr:sp>
      <xdr:nvSpPr>
        <xdr:cNvPr id="19" name="Line 100"/>
        <xdr:cNvSpPr/>
      </xdr:nvSpPr>
      <xdr:spPr>
        <a:xfrm>
          <a:off x="291600" y="4962600"/>
          <a:ext cx="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74360</xdr:colOff>
      <xdr:row>57</xdr:row>
      <xdr:rowOff>0</xdr:rowOff>
    </xdr:from>
    <xdr:to>
      <xdr:col>0</xdr:col>
      <xdr:colOff>776520</xdr:colOff>
      <xdr:row>57</xdr:row>
      <xdr:rowOff>0</xdr:rowOff>
    </xdr:to>
    <xdr:sp>
      <xdr:nvSpPr>
        <xdr:cNvPr id="20" name="Line 171"/>
        <xdr:cNvSpPr/>
      </xdr:nvSpPr>
      <xdr:spPr>
        <a:xfrm>
          <a:off x="77436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96520</xdr:colOff>
      <xdr:row>57</xdr:row>
      <xdr:rowOff>0</xdr:rowOff>
    </xdr:from>
    <xdr:to>
      <xdr:col>1</xdr:col>
      <xdr:colOff>2398680</xdr:colOff>
      <xdr:row>57</xdr:row>
      <xdr:rowOff>0</xdr:rowOff>
    </xdr:to>
    <xdr:sp>
      <xdr:nvSpPr>
        <xdr:cNvPr id="21" name="Line 169"/>
        <xdr:cNvSpPr/>
      </xdr:nvSpPr>
      <xdr:spPr>
        <a:xfrm>
          <a:off x="43992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82840</xdr:colOff>
      <xdr:row>57</xdr:row>
      <xdr:rowOff>0</xdr:rowOff>
    </xdr:from>
    <xdr:to>
      <xdr:col>1</xdr:col>
      <xdr:colOff>585000</xdr:colOff>
      <xdr:row>57</xdr:row>
      <xdr:rowOff>0</xdr:rowOff>
    </xdr:to>
    <xdr:sp>
      <xdr:nvSpPr>
        <xdr:cNvPr id="22" name="Line 168"/>
        <xdr:cNvSpPr/>
      </xdr:nvSpPr>
      <xdr:spPr>
        <a:xfrm>
          <a:off x="258552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99320</xdr:colOff>
      <xdr:row>57</xdr:row>
      <xdr:rowOff>0</xdr:rowOff>
    </xdr:from>
    <xdr:to>
      <xdr:col>1</xdr:col>
      <xdr:colOff>1401840</xdr:colOff>
      <xdr:row>57</xdr:row>
      <xdr:rowOff>0</xdr:rowOff>
    </xdr:to>
    <xdr:sp>
      <xdr:nvSpPr>
        <xdr:cNvPr id="23" name="Line 167"/>
        <xdr:cNvSpPr/>
      </xdr:nvSpPr>
      <xdr:spPr>
        <a:xfrm>
          <a:off x="34020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54960</xdr:colOff>
      <xdr:row>57</xdr:row>
      <xdr:rowOff>0</xdr:rowOff>
    </xdr:from>
    <xdr:to>
      <xdr:col>1</xdr:col>
      <xdr:colOff>2167200</xdr:colOff>
      <xdr:row>57</xdr:row>
      <xdr:rowOff>0</xdr:rowOff>
    </xdr:to>
    <xdr:sp>
      <xdr:nvSpPr>
        <xdr:cNvPr id="24" name="Line 165"/>
        <xdr:cNvSpPr/>
      </xdr:nvSpPr>
      <xdr:spPr>
        <a:xfrm>
          <a:off x="4157640" y="9877320"/>
          <a:ext cx="12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5" name="Line 161"/>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21760</xdr:colOff>
      <xdr:row>57</xdr:row>
      <xdr:rowOff>0</xdr:rowOff>
    </xdr:from>
    <xdr:to>
      <xdr:col>1</xdr:col>
      <xdr:colOff>224280</xdr:colOff>
      <xdr:row>57</xdr:row>
      <xdr:rowOff>0</xdr:rowOff>
    </xdr:to>
    <xdr:sp>
      <xdr:nvSpPr>
        <xdr:cNvPr id="26" name="Line 158"/>
        <xdr:cNvSpPr/>
      </xdr:nvSpPr>
      <xdr:spPr>
        <a:xfrm>
          <a:off x="22244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17000</xdr:colOff>
      <xdr:row>57</xdr:row>
      <xdr:rowOff>0</xdr:rowOff>
    </xdr:from>
    <xdr:to>
      <xdr:col>0</xdr:col>
      <xdr:colOff>1019160</xdr:colOff>
      <xdr:row>57</xdr:row>
      <xdr:rowOff>0</xdr:rowOff>
    </xdr:to>
    <xdr:sp>
      <xdr:nvSpPr>
        <xdr:cNvPr id="27" name="Line 156"/>
        <xdr:cNvSpPr/>
      </xdr:nvSpPr>
      <xdr:spPr>
        <a:xfrm>
          <a:off x="1017000" y="9877320"/>
          <a:ext cx="2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1720</xdr:colOff>
      <xdr:row>57</xdr:row>
      <xdr:rowOff>0</xdr:rowOff>
    </xdr:from>
    <xdr:to>
      <xdr:col>1</xdr:col>
      <xdr:colOff>1794240</xdr:colOff>
      <xdr:row>57</xdr:row>
      <xdr:rowOff>0</xdr:rowOff>
    </xdr:to>
    <xdr:sp>
      <xdr:nvSpPr>
        <xdr:cNvPr id="28" name="Line 152"/>
        <xdr:cNvSpPr/>
      </xdr:nvSpPr>
      <xdr:spPr>
        <a:xfrm>
          <a:off x="379440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16560</xdr:colOff>
      <xdr:row>57</xdr:row>
      <xdr:rowOff>0</xdr:rowOff>
    </xdr:from>
    <xdr:to>
      <xdr:col>1</xdr:col>
      <xdr:colOff>919080</xdr:colOff>
      <xdr:row>57</xdr:row>
      <xdr:rowOff>0</xdr:rowOff>
    </xdr:to>
    <xdr:sp>
      <xdr:nvSpPr>
        <xdr:cNvPr id="29" name="Line 147"/>
        <xdr:cNvSpPr/>
      </xdr:nvSpPr>
      <xdr:spPr>
        <a:xfrm>
          <a:off x="2919240" y="9877320"/>
          <a:ext cx="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3400</xdr:colOff>
      <xdr:row>36</xdr:row>
      <xdr:rowOff>28440</xdr:rowOff>
    </xdr:from>
    <xdr:to>
      <xdr:col>4</xdr:col>
      <xdr:colOff>349560</xdr:colOff>
      <xdr:row>55</xdr:row>
      <xdr:rowOff>114480</xdr:rowOff>
    </xdr:to>
    <xdr:pic>
      <xdr:nvPicPr>
        <xdr:cNvPr id="30" name="Picture 194" descr=""/>
        <xdr:cNvPicPr/>
      </xdr:nvPicPr>
      <xdr:blipFill>
        <a:blip r:embed="rId1"/>
        <a:srcRect l="9875" t="10090" r="8804" b="8536"/>
        <a:stretch/>
      </xdr:blipFill>
      <xdr:spPr>
        <a:xfrm>
          <a:off x="653400" y="6514920"/>
          <a:ext cx="6746040" cy="31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720</xdr:colOff>
      <xdr:row>17</xdr:row>
      <xdr:rowOff>0</xdr:rowOff>
    </xdr:from>
    <xdr:to>
      <xdr:col>10</xdr:col>
      <xdr:colOff>375480</xdr:colOff>
      <xdr:row>41</xdr:row>
      <xdr:rowOff>142920</xdr:rowOff>
    </xdr:to>
    <xdr:pic>
      <xdr:nvPicPr>
        <xdr:cNvPr id="31" name="Picture 2" descr=""/>
        <xdr:cNvPicPr/>
      </xdr:nvPicPr>
      <xdr:blipFill>
        <a:blip r:embed="rId1"/>
        <a:srcRect l="25862" t="25521" r="22430" b="10905"/>
        <a:stretch/>
      </xdr:blipFill>
      <xdr:spPr>
        <a:xfrm>
          <a:off x="2383200" y="3705120"/>
          <a:ext cx="4374000" cy="40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counting/Accounting%202012/Danek%20reports/report_12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counting/Accounting%202013/reports%20PROXY/report_03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ccounting/Accounting%202013/reports%20PROXY/report_02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counting/Accounting%202013/reports%20PROXY/report_01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ounting/Accounting%202012/Danek%20reports/report_11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counting/Accounting%202012/Danek%20reports/report_1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202013/reports%20PROXY/report_09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202013/reports%20PROXY/report_08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counting%202013/reports%20PROXY/report_07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ounting%202013/reports%20PROXY/report_06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counting%202013/reports%20PROXY/report_05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ccounting/Accounting%202013/reports%20PROXY/report_04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94580</v>
          </cell>
        </row>
      </sheetData>
      <sheetData sheetId="7">
        <row r="19">
          <cell r="F19">
            <v>8908</v>
          </cell>
        </row>
        <row r="44">
          <cell r="F44">
            <v>19458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29969</v>
          </cell>
        </row>
      </sheetData>
      <sheetData sheetId="7">
        <row r="19">
          <cell r="F19">
            <v>9475</v>
          </cell>
        </row>
        <row r="44">
          <cell r="F44">
            <v>229969</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27043</v>
          </cell>
        </row>
      </sheetData>
      <sheetData sheetId="7">
        <row r="19">
          <cell r="F19">
            <v>11802</v>
          </cell>
        </row>
        <row r="44">
          <cell r="F44">
            <v>227043</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213190</v>
          </cell>
        </row>
      </sheetData>
      <sheetData sheetId="7">
        <row r="19">
          <cell r="F19">
            <v>9963</v>
          </cell>
        </row>
        <row r="44">
          <cell r="F44">
            <v>21319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86470</v>
          </cell>
        </row>
      </sheetData>
      <sheetData sheetId="7">
        <row r="19">
          <cell r="F19">
            <v>7334</v>
          </cell>
        </row>
        <row r="44">
          <cell r="F44">
            <v>186470</v>
          </cell>
        </row>
      </sheetData>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s>
    <sheetDataSet>
      <sheetData sheetId="0"/>
      <sheetData sheetId="1"/>
      <sheetData sheetId="2"/>
      <sheetData sheetId="3"/>
      <sheetData sheetId="4"/>
      <sheetData sheetId="5"/>
      <sheetData sheetId="6">
        <row r="47">
          <cell r="F47">
            <v>168873</v>
          </cell>
        </row>
      </sheetData>
      <sheetData sheetId="7">
        <row r="19">
          <cell r="F19">
            <v>6943</v>
          </cell>
        </row>
        <row r="44">
          <cell r="F44">
            <v>168873</v>
          </cell>
        </row>
      </sheetData>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72693</v>
          </cell>
        </row>
      </sheetData>
      <sheetData sheetId="7">
        <row r="19">
          <cell r="F19">
            <v>10159</v>
          </cell>
        </row>
        <row r="44">
          <cell r="F44">
            <v>172693</v>
          </cell>
        </row>
      </sheetData>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64245</v>
          </cell>
        </row>
      </sheetData>
      <sheetData sheetId="7">
        <row r="19">
          <cell r="F19">
            <v>10942</v>
          </cell>
        </row>
        <row r="44">
          <cell r="F44">
            <v>164245</v>
          </cell>
        </row>
      </sheetData>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47146</v>
          </cell>
        </row>
      </sheetData>
      <sheetData sheetId="7">
        <row r="19">
          <cell r="F19">
            <v>9411</v>
          </cell>
        </row>
        <row r="44">
          <cell r="F44">
            <v>147146</v>
          </cell>
        </row>
      </sheetData>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36888</v>
          </cell>
        </row>
      </sheetData>
      <sheetData sheetId="7">
        <row r="19">
          <cell r="F19">
            <v>9021</v>
          </cell>
        </row>
        <row r="44">
          <cell r="F44">
            <v>136887</v>
          </cell>
        </row>
      </sheetData>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s>
    <sheetDataSet>
      <sheetData sheetId="0"/>
      <sheetData sheetId="1"/>
      <sheetData sheetId="2"/>
      <sheetData sheetId="3"/>
      <sheetData sheetId="4"/>
      <sheetData sheetId="5"/>
      <sheetData sheetId="6">
        <row r="47">
          <cell r="F47">
            <v>131538</v>
          </cell>
        </row>
      </sheetData>
      <sheetData sheetId="7">
        <row r="19">
          <cell r="F19">
            <v>6682</v>
          </cell>
        </row>
        <row r="44">
          <cell r="F44">
            <v>131538</v>
          </cell>
        </row>
      </sheetData>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_Helios"/>
      <sheetName val="P&amp;L_data"/>
      <sheetName val="Bilance_Helios"/>
      <sheetName val="Bilance_data"/>
      <sheetName val="cash_flow_helios"/>
      <sheetName val="cash_flow_data"/>
      <sheetName val="Rozvaha_akt_cj"/>
      <sheetName val="Rozvaha_pas_cj"/>
      <sheetName val="Vysledovka_cj"/>
      <sheetName val="reconciliation_czech_misim"/>
      <sheetName val="aramis_majetek"/>
      <sheetName val="czech vs aramis_311201"/>
      <sheetName val="leasing audi"/>
      <sheetName val="leasing volvo"/>
      <sheetName val="Sestava kompatibility"/>
      <sheetName val="Pohledávky"/>
      <sheetName val="List1"/>
      <sheetName val="report_042013"/>
    </sheetNames>
    <sheetDataSet>
      <sheetData sheetId="0"/>
      <sheetData sheetId="1"/>
      <sheetData sheetId="2"/>
      <sheetData sheetId="3"/>
      <sheetData sheetId="4"/>
      <sheetData sheetId="5"/>
      <sheetData sheetId="6">
        <row r="47">
          <cell r="F47">
            <v>256716</v>
          </cell>
        </row>
      </sheetData>
      <sheetData sheetId="7">
        <row r="19">
          <cell r="F19">
            <v>5639</v>
          </cell>
        </row>
        <row r="44">
          <cell r="F44">
            <v>256716</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09.28"/>
    <col collapsed="false" customWidth="true" hidden="false" outlineLevel="0" max="2" min="2" style="1" width="10.13"/>
    <col collapsed="false" customWidth="true" hidden="false" outlineLevel="0" max="3" min="3" style="1" width="12.7"/>
  </cols>
  <sheetData>
    <row r="1" customFormat="false" ht="15.75" hidden="false" customHeight="false" outlineLevel="0" collapsed="false">
      <c r="A1" s="2" t="s">
        <v>0</v>
      </c>
      <c r="B1" s="3" t="n">
        <f aca="false">C1</f>
        <v>41547</v>
      </c>
      <c r="C1" s="3" t="n">
        <v>41547</v>
      </c>
    </row>
    <row r="2" customFormat="false" ht="15.75" hidden="false" customHeight="false" outlineLevel="0" collapsed="false">
      <c r="A2" s="2" t="s">
        <v>1</v>
      </c>
    </row>
    <row r="3" customFormat="false" ht="15.75" hidden="false" customHeight="false" outlineLevel="0" collapsed="false">
      <c r="A3" s="2" t="str">
        <f aca="false">"Informace k "&amp;DAY(C1)&amp;"."&amp;MONTH(C1)&amp;"."&amp;YEAR(C1)</f>
        <v>Informace k 30.9.2013</v>
      </c>
    </row>
    <row r="4" customFormat="false" ht="12.75" hidden="false" customHeight="false" outlineLevel="0" collapsed="false">
      <c r="A4" s="4"/>
    </row>
    <row r="5" customFormat="false" ht="12.75" hidden="false" customHeight="false" outlineLevel="0" collapsed="false">
      <c r="A5" s="5"/>
    </row>
    <row r="6" customFormat="false" ht="31.5" hidden="false" customHeight="true" outlineLevel="0" collapsed="false">
      <c r="A6" s="5"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35.42"/>
    <col collapsed="false" customWidth="true" hidden="false" outlineLevel="0" max="3" min="3" style="0" width="27.14"/>
  </cols>
  <sheetData>
    <row r="1" customFormat="false" ht="12.75" hidden="false" customHeight="false" outlineLevel="0" collapsed="false">
      <c r="A1" s="6" t="s">
        <v>3</v>
      </c>
    </row>
    <row r="2" customFormat="false" ht="12.75" hidden="false" customHeight="false" outlineLevel="0" collapsed="false">
      <c r="A2" s="7" t="s">
        <v>4</v>
      </c>
    </row>
    <row r="4" customFormat="false" ht="12.75" hidden="false" customHeight="false" outlineLevel="0" collapsed="false">
      <c r="A4" s="8" t="s">
        <v>5</v>
      </c>
      <c r="B4" s="8"/>
      <c r="C4" s="8"/>
      <c r="D4" s="8"/>
      <c r="E4" s="8"/>
      <c r="F4" s="8"/>
    </row>
    <row r="5" customFormat="false" ht="12.75" hidden="false" customHeight="false" outlineLevel="0" collapsed="false">
      <c r="A5" s="9" t="s">
        <v>6</v>
      </c>
      <c r="B5" s="9" t="s">
        <v>0</v>
      </c>
    </row>
    <row r="6" customFormat="false" ht="12.75" hidden="false" customHeight="false" outlineLevel="0" collapsed="false">
      <c r="A6" s="9" t="s">
        <v>7</v>
      </c>
      <c r="B6" s="9" t="s">
        <v>8</v>
      </c>
    </row>
    <row r="7" customFormat="false" ht="12.75" hidden="false" customHeight="false" outlineLevel="0" collapsed="false">
      <c r="A7" s="9" t="s">
        <v>9</v>
      </c>
      <c r="B7" s="9" t="s">
        <v>10</v>
      </c>
    </row>
    <row r="8" customFormat="false" ht="12.75" hidden="false" customHeight="false" outlineLevel="0" collapsed="false">
      <c r="A8" s="9" t="s">
        <v>11</v>
      </c>
      <c r="B8" s="9" t="s">
        <v>12</v>
      </c>
    </row>
    <row r="10" customFormat="false" ht="12.75" hidden="false" customHeight="false" outlineLevel="0" collapsed="false">
      <c r="A10" s="10" t="s">
        <v>13</v>
      </c>
    </row>
    <row r="11" customFormat="false" ht="12.75" hidden="false" customHeight="false" outlineLevel="0" collapsed="false">
      <c r="A11" s="11" t="n">
        <v>35451</v>
      </c>
    </row>
    <row r="13" customFormat="false" ht="12.75" hidden="false" customHeight="false" outlineLevel="0" collapsed="false">
      <c r="A13" s="8" t="s">
        <v>14</v>
      </c>
      <c r="B13" s="8"/>
      <c r="C13" s="8"/>
      <c r="D13" s="8"/>
      <c r="E13" s="8"/>
      <c r="F13" s="8"/>
    </row>
    <row r="14" customFormat="false" ht="12.75" hidden="false" customHeight="false" outlineLevel="0" collapsed="false">
      <c r="A14" s="12" t="n">
        <v>27000000</v>
      </c>
      <c r="B14" s="13"/>
      <c r="C14" s="13"/>
      <c r="D14" s="13"/>
      <c r="E14" s="13"/>
      <c r="F14" s="13"/>
    </row>
    <row r="15" customFormat="false" ht="12.75" hidden="false" customHeight="false" outlineLevel="0" collapsed="false">
      <c r="A15" s="13"/>
      <c r="B15" s="13"/>
      <c r="C15" s="13"/>
      <c r="D15" s="13"/>
      <c r="E15" s="13"/>
      <c r="F15" s="13"/>
    </row>
    <row r="16" customFormat="false" ht="12.75" hidden="false" customHeight="false" outlineLevel="0" collapsed="false">
      <c r="A16" s="13"/>
      <c r="B16" s="13"/>
      <c r="C16" s="13"/>
      <c r="D16" s="13"/>
      <c r="E16" s="13"/>
      <c r="F16" s="13"/>
    </row>
    <row r="17" customFormat="false" ht="12.75" hidden="false" customHeight="false" outlineLevel="0" collapsed="false">
      <c r="A17" s="14" t="s">
        <v>15</v>
      </c>
      <c r="B17" s="14"/>
      <c r="C17" s="13"/>
      <c r="D17" s="13"/>
      <c r="E17" s="13"/>
      <c r="F17" s="13"/>
    </row>
    <row r="18" customFormat="false" ht="12.75" hidden="false" customHeight="false" outlineLevel="0" collapsed="false">
      <c r="A18" s="15" t="n">
        <v>1</v>
      </c>
      <c r="B18" s="13"/>
      <c r="C18" s="13"/>
      <c r="D18" s="13"/>
      <c r="E18" s="13"/>
      <c r="F18" s="13"/>
    </row>
    <row r="19" customFormat="false" ht="12.75" hidden="false" customHeight="false" outlineLevel="0" collapsed="false">
      <c r="A19" s="13"/>
      <c r="B19" s="13"/>
      <c r="C19" s="13"/>
      <c r="D19" s="13"/>
      <c r="E19" s="13"/>
      <c r="F19" s="13"/>
    </row>
    <row r="20" customFormat="false" ht="12.75" hidden="false" customHeight="false" outlineLevel="0" collapsed="false">
      <c r="A20" s="13"/>
      <c r="B20" s="13"/>
      <c r="C20" s="13"/>
      <c r="D20" s="13"/>
      <c r="E20" s="13"/>
      <c r="F20" s="13"/>
    </row>
    <row r="21" customFormat="false" ht="30" hidden="false" customHeight="true" outlineLevel="0" collapsed="false">
      <c r="A21" s="16" t="s">
        <v>16</v>
      </c>
      <c r="B21" s="16"/>
      <c r="C21" s="16"/>
      <c r="D21" s="16"/>
      <c r="E21" s="16"/>
      <c r="F21" s="16"/>
    </row>
    <row r="22" customFormat="false" ht="12.75" hidden="false" customHeight="false" outlineLevel="0" collapsed="false">
      <c r="A22" s="17" t="s">
        <v>17</v>
      </c>
      <c r="B22" s="13"/>
      <c r="C22" s="13"/>
      <c r="D22" s="13"/>
      <c r="E22" s="13"/>
      <c r="F22" s="13"/>
    </row>
    <row r="23" customFormat="false" ht="12.75" hidden="false" customHeight="false" outlineLevel="0" collapsed="false">
      <c r="A23" s="13"/>
      <c r="B23" s="13"/>
      <c r="C23" s="13"/>
      <c r="D23" s="13"/>
      <c r="E23" s="13"/>
      <c r="F23" s="13"/>
    </row>
    <row r="24" customFormat="false" ht="29.25" hidden="false" customHeight="true" outlineLevel="0" collapsed="false">
      <c r="A24" s="16" t="s">
        <v>18</v>
      </c>
      <c r="B24" s="16"/>
      <c r="C24" s="16"/>
      <c r="D24" s="16"/>
      <c r="E24" s="16"/>
      <c r="F24" s="16"/>
    </row>
    <row r="25" customFormat="false" ht="12.75" hidden="false" customHeight="false" outlineLevel="0" collapsed="false">
      <c r="A25" s="13"/>
      <c r="B25" s="13"/>
      <c r="C25" s="13"/>
      <c r="D25" s="13"/>
      <c r="E25" s="13"/>
      <c r="F25" s="13"/>
    </row>
    <row r="26" customFormat="false" ht="12.75" hidden="false" customHeight="true" outlineLevel="0" collapsed="false">
      <c r="A26" s="18" t="s">
        <v>19</v>
      </c>
      <c r="B26" s="18"/>
      <c r="C26" s="18"/>
      <c r="D26" s="18"/>
      <c r="E26" s="18"/>
      <c r="F26" s="18"/>
    </row>
    <row r="27" customFormat="false" ht="12.75" hidden="false" customHeight="false" outlineLevel="0" collapsed="false">
      <c r="A27" s="19" t="n">
        <v>0</v>
      </c>
      <c r="B27" s="13"/>
      <c r="C27" s="13"/>
      <c r="D27" s="13"/>
      <c r="E27" s="13"/>
      <c r="F27" s="13"/>
    </row>
    <row r="28" customFormat="false" ht="12.75" hidden="false" customHeight="true" outlineLevel="0" collapsed="false"/>
    <row r="29" customFormat="false" ht="12.75" hidden="false" customHeight="true" outlineLevel="0" collapsed="false">
      <c r="A29" s="16" t="s">
        <v>20</v>
      </c>
      <c r="B29" s="16"/>
      <c r="C29" s="16"/>
      <c r="D29" s="16"/>
      <c r="E29" s="16"/>
      <c r="F29" s="16"/>
    </row>
    <row r="30" customFormat="false" ht="30.75" hidden="false" customHeight="true" outlineLevel="0" collapsed="false">
      <c r="A30" s="20" t="s">
        <v>21</v>
      </c>
      <c r="B30" s="20"/>
      <c r="C30" s="20"/>
      <c r="D30" s="20"/>
      <c r="E30" s="20"/>
      <c r="F30" s="21"/>
    </row>
    <row r="31" customFormat="false" ht="12.75" hidden="false" customHeight="false" outlineLevel="0" collapsed="false">
      <c r="A31" s="21"/>
      <c r="B31" s="21"/>
      <c r="C31" s="21"/>
      <c r="D31" s="21"/>
      <c r="E31" s="21"/>
      <c r="F31" s="21"/>
    </row>
    <row r="32" customFormat="false" ht="12.75" hidden="false" customHeight="false" outlineLevel="0" collapsed="false">
      <c r="B32" s="7" t="s">
        <v>22</v>
      </c>
      <c r="C32" s="21"/>
      <c r="D32" s="21"/>
      <c r="E32" s="21"/>
      <c r="F32" s="21"/>
    </row>
    <row r="33" customFormat="false" ht="12.75" hidden="false" customHeight="false" outlineLevel="0" collapsed="false">
      <c r="B33" s="7"/>
      <c r="C33" s="21"/>
      <c r="D33" s="21"/>
      <c r="E33" s="21"/>
      <c r="F33" s="21"/>
    </row>
    <row r="34" customFormat="false" ht="12.75" hidden="false" customHeight="false" outlineLevel="0" collapsed="false">
      <c r="B34" s="7"/>
      <c r="C34" s="21"/>
      <c r="D34" s="21"/>
      <c r="E34" s="21"/>
      <c r="F34" s="21"/>
    </row>
    <row r="35" customFormat="false" ht="12.75" hidden="false" customHeight="false" outlineLevel="0" collapsed="false">
      <c r="B35" s="7"/>
      <c r="C35" s="21"/>
      <c r="D35" s="21"/>
      <c r="E35" s="21"/>
      <c r="F35" s="21"/>
    </row>
    <row r="36" customFormat="false" ht="12.75" hidden="false" customHeight="false" outlineLevel="0" collapsed="false">
      <c r="A36" s="0" t="s">
        <v>23</v>
      </c>
    </row>
    <row r="55" customFormat="false" ht="12.75" hidden="false" customHeight="false" outlineLevel="0" collapsed="false">
      <c r="B55" s="7"/>
      <c r="C55" s="21"/>
      <c r="D55" s="21"/>
      <c r="E55" s="21"/>
      <c r="F55" s="21"/>
    </row>
    <row r="56" customFormat="false" ht="12.75" hidden="false" customHeight="false" outlineLevel="0" collapsed="false">
      <c r="A56" s="21"/>
      <c r="B56" s="21"/>
      <c r="C56" s="21"/>
      <c r="D56" s="21"/>
      <c r="E56" s="21"/>
      <c r="F56" s="21"/>
    </row>
    <row r="57" customFormat="false" ht="12" hidden="false" customHeight="true" outlineLevel="0" collapsed="false">
      <c r="A57" s="21"/>
      <c r="B57" s="21"/>
      <c r="C57" s="21"/>
      <c r="D57" s="21"/>
      <c r="E57" s="21"/>
    </row>
    <row r="58" customFormat="false" ht="12.75" hidden="false" customHeight="true" outlineLevel="0" collapsed="false">
      <c r="A58" s="16" t="s">
        <v>20</v>
      </c>
      <c r="B58" s="16"/>
      <c r="C58" s="16"/>
      <c r="D58" s="16"/>
      <c r="E58" s="16"/>
      <c r="F58" s="16"/>
    </row>
    <row r="59" customFormat="false" ht="12.75" hidden="false" customHeight="false" outlineLevel="0" collapsed="false">
      <c r="A59" s="22"/>
      <c r="B59" s="10"/>
    </row>
    <row r="61" customFormat="false" ht="25.5" hidden="false" customHeight="false" outlineLevel="0" collapsed="false">
      <c r="A61" s="23" t="s">
        <v>24</v>
      </c>
      <c r="B61" s="24"/>
    </row>
    <row r="63" customFormat="false" ht="12.75" hidden="false" customHeight="false" outlineLevel="0" collapsed="false">
      <c r="A63" s="25" t="s">
        <v>25</v>
      </c>
      <c r="B63" s="24" t="s">
        <v>26</v>
      </c>
    </row>
    <row r="64" customFormat="false" ht="12.75" hidden="false" customHeight="false" outlineLevel="0" collapsed="false">
      <c r="A64" s="25"/>
      <c r="B64" s="24" t="s">
        <v>27</v>
      </c>
    </row>
    <row r="65" customFormat="false" ht="12.75" hidden="false" customHeight="false" outlineLevel="0" collapsed="false">
      <c r="A65" s="25" t="s">
        <v>28</v>
      </c>
      <c r="B65" s="24" t="s">
        <v>29</v>
      </c>
    </row>
    <row r="66" customFormat="false" ht="25.5" hidden="false" customHeight="false" outlineLevel="0" collapsed="false">
      <c r="A66" s="25"/>
      <c r="B66" s="24" t="s">
        <v>30</v>
      </c>
    </row>
    <row r="67" customFormat="false" ht="12.75" hidden="false" customHeight="false" outlineLevel="0" collapsed="false">
      <c r="A67" s="25" t="s">
        <v>28</v>
      </c>
      <c r="B67" s="24" t="s">
        <v>31</v>
      </c>
    </row>
    <row r="68" customFormat="false" ht="25.5" hidden="false" customHeight="false" outlineLevel="0" collapsed="false">
      <c r="A68" s="25"/>
      <c r="B68" s="24" t="s">
        <v>32</v>
      </c>
    </row>
    <row r="69" customFormat="false" ht="12.75" hidden="false" customHeight="false" outlineLevel="0" collapsed="false">
      <c r="A69" s="25"/>
      <c r="B69" s="24"/>
    </row>
    <row r="70" customFormat="false" ht="12.75" hidden="false" customHeight="false" outlineLevel="0" collapsed="false">
      <c r="A70" s="25"/>
      <c r="B70" s="24"/>
    </row>
    <row r="71" customFormat="false" ht="12.75" hidden="false" customHeight="false" outlineLevel="0" collapsed="false">
      <c r="A71" s="25"/>
      <c r="B71" s="24"/>
    </row>
    <row r="72" customFormat="false" ht="12.75" hidden="false" customHeight="true" outlineLevel="0" collapsed="false">
      <c r="A72" s="26" t="s">
        <v>33</v>
      </c>
      <c r="B72" s="26"/>
    </row>
    <row r="73" customFormat="false" ht="12.75" hidden="false" customHeight="false" outlineLevel="0" collapsed="false">
      <c r="A73" s="27" t="s">
        <v>34</v>
      </c>
    </row>
    <row r="74" customFormat="false" ht="12.75" hidden="false" customHeight="true" outlineLevel="0" collapsed="false">
      <c r="A74" s="26" t="s">
        <v>35</v>
      </c>
      <c r="B74" s="26"/>
    </row>
    <row r="75" customFormat="false" ht="12.75" hidden="false" customHeight="true" outlineLevel="0" collapsed="false">
      <c r="A75" s="26" t="s">
        <v>36</v>
      </c>
      <c r="B75" s="26"/>
    </row>
    <row r="76" customFormat="false" ht="12.75" hidden="false" customHeight="true" outlineLevel="0" collapsed="false">
      <c r="A76" s="26" t="s">
        <v>37</v>
      </c>
      <c r="B76" s="26"/>
    </row>
    <row r="77" customFormat="false" ht="12.75" hidden="false" customHeight="false" outlineLevel="0" collapsed="false">
      <c r="A77" s="23" t="s">
        <v>38</v>
      </c>
      <c r="B77" s="24"/>
    </row>
    <row r="78" customFormat="false" ht="12.75" hidden="false" customHeight="false" outlineLevel="0" collapsed="false">
      <c r="A78" s="23" t="s">
        <v>39</v>
      </c>
      <c r="B78" s="24" t="s">
        <v>40</v>
      </c>
    </row>
    <row r="79" customFormat="false" ht="12.75" hidden="false" customHeight="false" outlineLevel="0" collapsed="false">
      <c r="A79" s="23"/>
      <c r="B79" s="24" t="s">
        <v>41</v>
      </c>
    </row>
    <row r="80" customFormat="false" ht="25.5" hidden="false" customHeight="false" outlineLevel="0" collapsed="false">
      <c r="A80" s="23"/>
      <c r="B80" s="24" t="s">
        <v>42</v>
      </c>
    </row>
    <row r="81" customFormat="false" ht="12.75" hidden="false" customHeight="false" outlineLevel="0" collapsed="false">
      <c r="A81" s="23" t="s">
        <v>43</v>
      </c>
      <c r="B81" s="24" t="s">
        <v>44</v>
      </c>
    </row>
    <row r="82" customFormat="false" ht="12.75" hidden="false" customHeight="false" outlineLevel="0" collapsed="false">
      <c r="A82" s="23"/>
      <c r="B82" s="24" t="s">
        <v>45</v>
      </c>
    </row>
    <row r="83" customFormat="false" ht="12.75" hidden="false" customHeight="false" outlineLevel="0" collapsed="false">
      <c r="A83" s="23"/>
      <c r="B83" s="24" t="s">
        <v>46</v>
      </c>
    </row>
    <row r="84" customFormat="false" ht="12.75" hidden="false" customHeight="false" outlineLevel="0" collapsed="false">
      <c r="A84" s="23" t="s">
        <v>47</v>
      </c>
      <c r="B84" s="24" t="s">
        <v>48</v>
      </c>
    </row>
    <row r="85" customFormat="false" ht="12.75" hidden="false" customHeight="false" outlineLevel="0" collapsed="false">
      <c r="A85" s="23"/>
      <c r="B85" s="24" t="s">
        <v>41</v>
      </c>
    </row>
    <row r="86" customFormat="false" ht="12.75" hidden="false" customHeight="false" outlineLevel="0" collapsed="false">
      <c r="A86" s="23"/>
      <c r="B86" s="24" t="s">
        <v>49</v>
      </c>
    </row>
    <row r="87" customFormat="false" ht="25.5" hidden="false" customHeight="false" outlineLevel="0" collapsed="false">
      <c r="A87" s="23"/>
      <c r="B87" s="24" t="s">
        <v>50</v>
      </c>
    </row>
  </sheetData>
  <mergeCells count="12">
    <mergeCell ref="A4:F4"/>
    <mergeCell ref="A13:F13"/>
    <mergeCell ref="A21:F21"/>
    <mergeCell ref="A24:F24"/>
    <mergeCell ref="A26:F26"/>
    <mergeCell ref="A29:F29"/>
    <mergeCell ref="A30:E30"/>
    <mergeCell ref="A58:F58"/>
    <mergeCell ref="A72:B72"/>
    <mergeCell ref="A74:B74"/>
    <mergeCell ref="A75:B75"/>
    <mergeCell ref="A76:B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 customFormat="false" ht="12.75" hidden="false" customHeight="false" outlineLevel="0" collapsed="false">
      <c r="A1" s="28"/>
      <c r="B1" s="28"/>
      <c r="C1" s="28"/>
      <c r="D1" s="28"/>
      <c r="E1" s="28"/>
      <c r="F1" s="28"/>
      <c r="G1" s="28"/>
      <c r="H1" s="28"/>
      <c r="I1" s="28"/>
      <c r="J1" s="28"/>
      <c r="K1" s="28"/>
    </row>
    <row r="2" customFormat="false" ht="12.75" hidden="false" customHeight="false" outlineLevel="0" collapsed="false">
      <c r="A2" s="8" t="s">
        <v>51</v>
      </c>
      <c r="B2" s="8"/>
      <c r="C2" s="8"/>
      <c r="D2" s="8"/>
      <c r="E2" s="8"/>
      <c r="F2" s="8"/>
      <c r="G2" s="8"/>
      <c r="H2" s="8"/>
      <c r="I2" s="8"/>
      <c r="J2" s="8"/>
      <c r="K2" s="8"/>
    </row>
    <row r="3" customFormat="false" ht="12.75" hidden="false" customHeight="false" outlineLevel="0" collapsed="false">
      <c r="A3" s="29"/>
      <c r="B3" s="28"/>
      <c r="C3" s="28"/>
      <c r="D3" s="28"/>
      <c r="E3" s="28"/>
      <c r="F3" s="28"/>
      <c r="G3" s="28"/>
      <c r="H3" s="28"/>
      <c r="I3" s="28"/>
      <c r="J3" s="28"/>
      <c r="K3" s="28"/>
    </row>
    <row r="4" customFormat="false" ht="30.75" hidden="false" customHeight="true" outlineLevel="0" collapsed="false">
      <c r="A4" s="16" t="s">
        <v>52</v>
      </c>
      <c r="B4" s="16"/>
      <c r="C4" s="16"/>
      <c r="D4" s="16"/>
      <c r="E4" s="16"/>
      <c r="F4" s="16"/>
      <c r="G4" s="16"/>
      <c r="H4" s="16"/>
      <c r="I4" s="16"/>
      <c r="J4" s="16"/>
      <c r="K4" s="16"/>
    </row>
    <row r="5" customFormat="false" ht="12.75" hidden="false" customHeight="false" outlineLevel="0" collapsed="false">
      <c r="A5" s="30"/>
      <c r="B5" s="24"/>
      <c r="C5" s="24"/>
      <c r="D5" s="24"/>
      <c r="E5" s="24"/>
      <c r="F5" s="24"/>
      <c r="G5" s="24"/>
      <c r="H5" s="24"/>
      <c r="I5" s="24"/>
      <c r="J5" s="24"/>
      <c r="K5" s="24"/>
    </row>
    <row r="6" customFormat="false" ht="13.5" hidden="false" customHeight="true" outlineLevel="0" collapsed="false">
      <c r="A6" s="9" t="s">
        <v>53</v>
      </c>
      <c r="B6" s="9"/>
      <c r="C6" s="9"/>
      <c r="D6" s="9"/>
      <c r="E6" s="9"/>
      <c r="F6" s="9"/>
    </row>
    <row r="7" customFormat="false" ht="12.75" hidden="false" customHeight="false" outlineLevel="0" collapsed="false">
      <c r="A7" s="9" t="s">
        <v>54</v>
      </c>
      <c r="B7" s="9"/>
      <c r="C7" s="9"/>
      <c r="D7" s="9"/>
      <c r="E7" s="9"/>
      <c r="F7" s="9"/>
    </row>
    <row r="8" customFormat="false" ht="12.75" hidden="false" customHeight="false" outlineLevel="0" collapsed="false">
      <c r="A8" s="9" t="s">
        <v>55</v>
      </c>
      <c r="B8" s="9"/>
      <c r="C8" s="9"/>
      <c r="D8" s="9"/>
      <c r="E8" s="9"/>
      <c r="F8" s="9"/>
    </row>
    <row r="9" customFormat="false" ht="12.75" hidden="false" customHeight="false" outlineLevel="0" collapsed="false">
      <c r="A9" s="9" t="s">
        <v>41</v>
      </c>
      <c r="B9" s="9"/>
      <c r="C9" s="9"/>
      <c r="D9" s="9"/>
      <c r="E9" s="9"/>
      <c r="F9" s="9"/>
    </row>
    <row r="11" customFormat="false" ht="12.75" hidden="false" customHeight="true" outlineLevel="0" collapsed="false">
      <c r="A11" s="16" t="s">
        <v>56</v>
      </c>
      <c r="B11" s="16"/>
      <c r="C11" s="16"/>
      <c r="D11" s="16"/>
      <c r="E11" s="16"/>
      <c r="F11" s="16"/>
      <c r="G11" s="16"/>
      <c r="H11" s="16"/>
      <c r="I11" s="16"/>
      <c r="J11" s="16"/>
      <c r="K11" s="16"/>
    </row>
    <row r="12" customFormat="false" ht="12.75" hidden="false" customHeight="false" outlineLevel="0" collapsed="false">
      <c r="A12" s="10" t="n">
        <v>0</v>
      </c>
    </row>
  </sheetData>
  <mergeCells count="3">
    <mergeCell ref="A2:K2"/>
    <mergeCell ref="A4:K4"/>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1" min="11" style="0" width="43.99"/>
  </cols>
  <sheetData>
    <row r="1" customFormat="false" ht="12.75" hidden="false" customHeight="false" outlineLevel="0" collapsed="false">
      <c r="A1" s="31" t="s">
        <v>57</v>
      </c>
      <c r="B1" s="31"/>
      <c r="C1" s="31"/>
      <c r="D1" s="31"/>
      <c r="E1" s="31"/>
      <c r="F1" s="31"/>
      <c r="G1" s="31"/>
      <c r="H1" s="31"/>
      <c r="I1" s="31"/>
      <c r="J1" s="31"/>
      <c r="K1" s="31"/>
    </row>
    <row r="2" customFormat="false" ht="12.75" hidden="false" customHeight="false" outlineLevel="0" collapsed="false">
      <c r="A2" s="32" t="s">
        <v>58</v>
      </c>
      <c r="B2" s="32"/>
      <c r="C2" s="32"/>
      <c r="D2" s="32"/>
      <c r="E2" s="32"/>
      <c r="F2" s="32"/>
      <c r="G2" s="32"/>
      <c r="H2" s="32"/>
      <c r="I2" s="32"/>
      <c r="J2" s="32"/>
      <c r="K2" s="32"/>
    </row>
    <row r="3" customFormat="false" ht="12.75" hidden="false" customHeight="false" outlineLevel="0" collapsed="false">
      <c r="A3" s="4"/>
    </row>
    <row r="4" customFormat="false" ht="12.75" hidden="false" customHeight="false" outlineLevel="0" collapsed="false">
      <c r="A4" s="33" t="s">
        <v>59</v>
      </c>
      <c r="B4" s="33"/>
      <c r="C4" s="33"/>
      <c r="D4" s="33"/>
      <c r="E4" s="33"/>
      <c r="F4" s="33"/>
      <c r="G4" s="33"/>
      <c r="H4" s="33"/>
      <c r="I4" s="33"/>
      <c r="J4" s="33"/>
      <c r="K4" s="33"/>
    </row>
    <row r="5" customFormat="false" ht="12.75" hidden="false" customHeight="false" outlineLevel="0" collapsed="false">
      <c r="A5" s="34" t="s">
        <v>60</v>
      </c>
      <c r="B5" s="34"/>
      <c r="C5" s="34"/>
      <c r="D5" s="34"/>
      <c r="E5" s="34"/>
      <c r="F5" s="34"/>
      <c r="G5" s="34"/>
      <c r="H5" s="34"/>
      <c r="I5" s="34"/>
      <c r="J5" s="34"/>
      <c r="K5" s="34"/>
    </row>
    <row r="6" customFormat="false" ht="12.75" hidden="false" customHeight="false" outlineLevel="0" collapsed="false">
      <c r="A6" s="33" t="s">
        <v>61</v>
      </c>
      <c r="B6" s="33"/>
      <c r="C6" s="33"/>
      <c r="D6" s="33"/>
      <c r="E6" s="33"/>
      <c r="F6" s="33"/>
      <c r="G6" s="33"/>
      <c r="H6" s="33"/>
      <c r="I6" s="33"/>
      <c r="J6" s="33"/>
      <c r="K6" s="33"/>
    </row>
    <row r="7" customFormat="false" ht="12.75" hidden="false" customHeight="false" outlineLevel="0" collapsed="false">
      <c r="A7" s="34"/>
      <c r="B7" s="34"/>
      <c r="C7" s="34"/>
      <c r="D7" s="34"/>
      <c r="E7" s="34"/>
      <c r="F7" s="34"/>
      <c r="G7" s="34"/>
      <c r="H7" s="34"/>
      <c r="I7" s="34"/>
      <c r="J7" s="34"/>
      <c r="K7" s="34"/>
    </row>
    <row r="8" customFormat="false" ht="12.75" hidden="false" customHeight="false" outlineLevel="0" collapsed="false">
      <c r="A8" s="33" t="s">
        <v>62</v>
      </c>
      <c r="B8" s="33"/>
      <c r="C8" s="33"/>
      <c r="D8" s="33"/>
      <c r="E8" s="33"/>
      <c r="F8" s="33"/>
      <c r="G8" s="33"/>
      <c r="H8" s="33"/>
      <c r="I8" s="33"/>
      <c r="J8" s="33"/>
      <c r="K8" s="33"/>
    </row>
    <row r="11" customFormat="false" ht="15.75" hidden="false" customHeight="false" outlineLevel="0" collapsed="false">
      <c r="A11" s="35" t="str">
        <f aca="false">"Zpráva o vztazích mezi propojenými osobami  k  "&amp;'Uveřejňování informací'!C1</f>
        <v>Zpráva o vztazích mezi propojenými osobami  k  41547</v>
      </c>
    </row>
    <row r="13" customFormat="false" ht="81.75" hidden="false" customHeight="true" outlineLevel="0" collapsed="false">
      <c r="A13" s="20" t="s">
        <v>63</v>
      </c>
      <c r="B13" s="20"/>
      <c r="C13" s="20"/>
      <c r="D13" s="20"/>
      <c r="E13" s="20"/>
      <c r="F13" s="20"/>
      <c r="G13" s="20"/>
      <c r="H13" s="20"/>
      <c r="I13" s="20"/>
      <c r="J13" s="20"/>
      <c r="K13" s="20"/>
    </row>
    <row r="16" customFormat="false" ht="15.75" hidden="false" customHeight="false" outlineLevel="0" collapsed="false">
      <c r="A16" s="36"/>
      <c r="B16" s="36"/>
      <c r="C16" s="36"/>
      <c r="D16" s="36"/>
      <c r="E16" s="36"/>
      <c r="F16" s="36"/>
      <c r="G16" s="36"/>
      <c r="H16" s="36"/>
      <c r="I16" s="36"/>
      <c r="J16" s="36"/>
      <c r="K16" s="36"/>
    </row>
  </sheetData>
  <mergeCells count="7">
    <mergeCell ref="A1:K1"/>
    <mergeCell ref="A2:K2"/>
    <mergeCell ref="A4:K4"/>
    <mergeCell ref="A6:K6"/>
    <mergeCell ref="A8:K8"/>
    <mergeCell ref="A13:K13"/>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2.75" hidden="false" customHeight="false" outlineLevel="0" collapsed="false">
      <c r="A1" s="31" t="s">
        <v>64</v>
      </c>
      <c r="B1" s="31"/>
      <c r="C1" s="31"/>
      <c r="D1" s="31"/>
      <c r="E1" s="31"/>
      <c r="F1" s="31"/>
      <c r="G1" s="31"/>
      <c r="H1" s="31"/>
      <c r="I1" s="31"/>
      <c r="J1" s="31"/>
      <c r="K1" s="31"/>
    </row>
    <row r="2" customFormat="false" ht="12.75" hidden="false" customHeight="false" outlineLevel="0" collapsed="false">
      <c r="A2" s="32" t="s">
        <v>65</v>
      </c>
      <c r="B2" s="32"/>
      <c r="C2" s="32"/>
      <c r="D2" s="32"/>
      <c r="E2" s="32"/>
      <c r="F2" s="32"/>
      <c r="G2" s="32"/>
      <c r="H2" s="32"/>
      <c r="I2" s="32"/>
      <c r="J2" s="32"/>
      <c r="K2" s="32"/>
    </row>
    <row r="3" customFormat="false" ht="12.75" hidden="false" customHeight="false" outlineLevel="0" collapsed="false">
      <c r="A3" s="4" t="s">
        <v>60</v>
      </c>
    </row>
    <row r="4" customFormat="false" ht="12.75" hidden="false" customHeight="false" outlineLevel="0" collapsed="false">
      <c r="A4" s="8" t="s">
        <v>66</v>
      </c>
      <c r="B4" s="8"/>
      <c r="C4" s="8"/>
      <c r="D4" s="8"/>
      <c r="E4" s="8"/>
      <c r="F4" s="8"/>
      <c r="G4" s="8"/>
      <c r="H4" s="8"/>
      <c r="I4" s="8"/>
      <c r="J4" s="8"/>
      <c r="K4" s="8"/>
    </row>
    <row r="5" customFormat="false" ht="30" hidden="false" customHeight="true" outlineLevel="0" collapsed="false">
      <c r="A5" s="37" t="s">
        <v>67</v>
      </c>
      <c r="B5" s="37"/>
      <c r="C5" s="37"/>
      <c r="D5" s="37"/>
      <c r="E5" s="37"/>
      <c r="F5" s="37"/>
      <c r="G5" s="37"/>
      <c r="H5" s="37"/>
      <c r="I5" s="37"/>
      <c r="J5" s="37"/>
      <c r="K5" s="37"/>
    </row>
    <row r="7" customFormat="false" ht="12.75" hidden="false" customHeight="false" outlineLevel="0" collapsed="false">
      <c r="A7" s="8" t="s">
        <v>68</v>
      </c>
      <c r="B7" s="8"/>
      <c r="C7" s="8"/>
      <c r="D7" s="8"/>
      <c r="E7" s="8"/>
      <c r="F7" s="8"/>
      <c r="G7" s="8"/>
      <c r="H7" s="8"/>
      <c r="I7" s="8"/>
      <c r="J7" s="8"/>
    </row>
    <row r="8" customFormat="false" ht="26.25" hidden="false" customHeight="true" outlineLevel="0" collapsed="false">
      <c r="A8" s="37" t="s">
        <v>67</v>
      </c>
      <c r="B8" s="37"/>
      <c r="C8" s="37"/>
      <c r="D8" s="37"/>
      <c r="E8" s="37"/>
      <c r="F8" s="37"/>
      <c r="G8" s="37"/>
      <c r="H8" s="37"/>
      <c r="I8" s="37"/>
      <c r="J8" s="37"/>
      <c r="K8" s="37"/>
    </row>
    <row r="10" customFormat="false" ht="26.25" hidden="false" customHeight="true" outlineLevel="0" collapsed="false">
      <c r="A10" s="37" t="s">
        <v>69</v>
      </c>
      <c r="B10" s="37"/>
      <c r="C10" s="37"/>
      <c r="D10" s="37"/>
      <c r="E10" s="37"/>
      <c r="F10" s="37"/>
      <c r="G10" s="37"/>
      <c r="H10" s="37"/>
      <c r="I10" s="37"/>
      <c r="J10" s="37"/>
      <c r="K10" s="37"/>
    </row>
    <row r="11" customFormat="false" ht="12.75" hidden="false" customHeight="false" outlineLevel="0" collapsed="false">
      <c r="A11" s="10" t="n">
        <v>0</v>
      </c>
      <c r="K11" s="28"/>
    </row>
    <row r="12" customFormat="false" ht="12.75" hidden="false" customHeight="false" outlineLevel="0" collapsed="false">
      <c r="A12" s="29"/>
      <c r="B12" s="28"/>
      <c r="C12" s="28"/>
      <c r="D12" s="28"/>
      <c r="E12" s="28"/>
      <c r="F12" s="28"/>
      <c r="G12" s="28"/>
      <c r="H12" s="28"/>
      <c r="I12" s="28"/>
      <c r="J12" s="28"/>
      <c r="K12" s="28"/>
    </row>
    <row r="13" customFormat="false" ht="27.75" hidden="false" customHeight="true" outlineLevel="0" collapsed="false"/>
  </sheetData>
  <mergeCells count="7">
    <mergeCell ref="A1:K1"/>
    <mergeCell ref="A2:K2"/>
    <mergeCell ref="A4:K4"/>
    <mergeCell ref="A5:K5"/>
    <mergeCell ref="A7:J7"/>
    <mergeCell ref="A8:K8"/>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151"/>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80" activeCellId="0" sqref="A80:G151"/>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33.14"/>
    <col collapsed="false" customWidth="true" hidden="false" outlineLevel="0" max="6" min="6" style="0" width="9.85"/>
    <col collapsed="false" customWidth="true" hidden="false" outlineLevel="0" max="8" min="8" style="0" width="17.42"/>
  </cols>
  <sheetData>
    <row r="5" customFormat="false" ht="25.5" hidden="false" customHeight="true" outlineLevel="0" collapsed="false">
      <c r="A5" s="38" t="s">
        <v>70</v>
      </c>
      <c r="F5" s="39" t="s">
        <v>71</v>
      </c>
    </row>
    <row r="6" customFormat="false" ht="30" hidden="false" customHeight="true" outlineLevel="0" collapsed="false">
      <c r="A6" s="40" t="s">
        <v>72</v>
      </c>
      <c r="B6" s="41"/>
      <c r="C6" s="41"/>
      <c r="D6" s="41"/>
      <c r="E6" s="42" t="s">
        <v>73</v>
      </c>
      <c r="F6" s="42" t="s">
        <v>71</v>
      </c>
      <c r="G6" s="41"/>
      <c r="H6" s="41"/>
    </row>
    <row r="7" customFormat="false" ht="12.75" hidden="false" customHeight="false" outlineLevel="0" collapsed="false">
      <c r="A7" s="43" t="s">
        <v>74</v>
      </c>
      <c r="F7" s="44"/>
    </row>
    <row r="8" customFormat="false" ht="22.5" hidden="false" customHeight="true" outlineLevel="0" collapsed="false">
      <c r="A8" s="45"/>
      <c r="B8" s="45"/>
      <c r="C8" s="46" t="s">
        <v>75</v>
      </c>
      <c r="D8" s="46"/>
      <c r="E8" s="46"/>
      <c r="F8" s="46"/>
      <c r="G8" s="46" t="s">
        <v>76</v>
      </c>
      <c r="H8" s="46" t="s">
        <v>77</v>
      </c>
    </row>
    <row r="9" customFormat="false" ht="22.5" hidden="false" customHeight="true" outlineLevel="0" collapsed="false">
      <c r="A9" s="45"/>
      <c r="B9" s="45"/>
      <c r="C9" s="46" t="s">
        <v>78</v>
      </c>
      <c r="D9" s="46"/>
      <c r="E9" s="46" t="s">
        <v>79</v>
      </c>
      <c r="F9" s="46"/>
      <c r="G9" s="46" t="s">
        <v>80</v>
      </c>
      <c r="H9" s="46" t="s">
        <v>80</v>
      </c>
    </row>
    <row r="10" customFormat="false" ht="33.75" hidden="false" customHeight="true" outlineLevel="0" collapsed="false">
      <c r="A10" s="45"/>
      <c r="B10" s="45"/>
      <c r="C10" s="46" t="s">
        <v>81</v>
      </c>
      <c r="D10" s="46" t="s">
        <v>82</v>
      </c>
      <c r="E10" s="46" t="s">
        <v>81</v>
      </c>
      <c r="F10" s="46" t="s">
        <v>82</v>
      </c>
      <c r="G10" s="46" t="s">
        <v>83</v>
      </c>
      <c r="H10" s="46" t="s">
        <v>83</v>
      </c>
    </row>
    <row r="11" customFormat="false" ht="12.75" hidden="false" customHeight="false" outlineLevel="0" collapsed="false">
      <c r="A11" s="45"/>
      <c r="B11" s="47" t="s">
        <v>84</v>
      </c>
      <c r="C11" s="48" t="n">
        <v>1</v>
      </c>
      <c r="D11" s="48" t="n">
        <v>2</v>
      </c>
      <c r="E11" s="48" t="n">
        <v>3</v>
      </c>
      <c r="F11" s="48" t="n">
        <v>4</v>
      </c>
      <c r="G11" s="48" t="n">
        <v>5</v>
      </c>
      <c r="H11" s="48" t="n">
        <v>10</v>
      </c>
    </row>
    <row r="12" customFormat="false" ht="12.75" hidden="false" customHeight="false" outlineLevel="0" collapsed="false">
      <c r="A12" s="45" t="s">
        <v>85</v>
      </c>
      <c r="B12" s="49" t="n">
        <v>1</v>
      </c>
      <c r="C12" s="50" t="n">
        <f aca="false">C13+C16+C24+C31+C38+C44+C50+C56+C57+C60+C63+C64+C67+C68</f>
        <v>128582289.42</v>
      </c>
      <c r="D12" s="50" t="n">
        <f aca="false">D13+D16+D24+D31+D38+D44+D50+D56+D57+D60+D63+D64+D67+D68</f>
        <v>31440155.64</v>
      </c>
      <c r="E12" s="50" t="n">
        <f aca="false">E13+E16+E24+E31+E38+E44+E50+E56+E57+E60+E63+E64+E67+E68</f>
        <v>57379379.56</v>
      </c>
      <c r="F12" s="50" t="n">
        <f aca="false">F13+F16+F24+F31+F38+F44+F50+F56+F57+F60+F63+F64+F67+F68</f>
        <v>597600</v>
      </c>
      <c r="G12" s="50" t="n">
        <f aca="false">G13+G31+G38+G44+G57+G60+G63+G67+G68</f>
        <v>0</v>
      </c>
      <c r="H12" s="50" t="n">
        <f aca="false">C12+D12+E12+F12-G12</f>
        <v>217999424.62</v>
      </c>
    </row>
    <row r="13" customFormat="false" ht="12.75" hidden="false" customHeight="false" outlineLevel="0" collapsed="false">
      <c r="A13" s="45" t="s">
        <v>86</v>
      </c>
      <c r="B13" s="49" t="n">
        <v>2</v>
      </c>
      <c r="C13" s="50" t="n">
        <f aca="false">C14+C15</f>
        <v>4395</v>
      </c>
      <c r="D13" s="50" t="n">
        <f aca="false">D14+D15</f>
        <v>0</v>
      </c>
      <c r="E13" s="50" t="n">
        <f aca="false">E14+E15</f>
        <v>22605.11</v>
      </c>
      <c r="F13" s="50" t="n">
        <f aca="false">F14+F15</f>
        <v>0</v>
      </c>
      <c r="G13" s="50" t="n">
        <f aca="false">G15</f>
        <v>0</v>
      </c>
      <c r="H13" s="50" t="n">
        <f aca="false">H14+H15</f>
        <v>27000.11</v>
      </c>
    </row>
    <row r="14" customFormat="false" ht="12.75" hidden="false" customHeight="false" outlineLevel="0" collapsed="false">
      <c r="A14" s="45" t="s">
        <v>87</v>
      </c>
      <c r="B14" s="49" t="n">
        <v>3</v>
      </c>
      <c r="C14" s="51" t="n">
        <v>4395</v>
      </c>
      <c r="D14" s="51" t="n">
        <v>0</v>
      </c>
      <c r="E14" s="51" t="n">
        <v>22605.11</v>
      </c>
      <c r="F14" s="51" t="n">
        <v>0</v>
      </c>
      <c r="G14" s="47" t="s">
        <v>88</v>
      </c>
      <c r="H14" s="50" t="n">
        <f aca="false">C14+D14+E14+F14</f>
        <v>27000.11</v>
      </c>
    </row>
    <row r="15" customFormat="false" ht="12.75" hidden="false" customHeight="false" outlineLevel="0" collapsed="false">
      <c r="A15" s="45" t="s">
        <v>89</v>
      </c>
      <c r="B15" s="49" t="n">
        <v>4</v>
      </c>
      <c r="C15" s="51"/>
      <c r="D15" s="51"/>
      <c r="E15" s="51"/>
      <c r="F15" s="51"/>
      <c r="G15" s="51"/>
      <c r="H15" s="50" t="n">
        <f aca="false">C15+D15+E15+F15-G15</f>
        <v>0</v>
      </c>
    </row>
    <row r="16" customFormat="false" ht="12.75" hidden="false" customHeight="false" outlineLevel="0" collapsed="false">
      <c r="A16" s="45" t="s">
        <v>90</v>
      </c>
      <c r="B16" s="49" t="n">
        <v>5</v>
      </c>
      <c r="C16" s="50" t="n">
        <f aca="false">C17+C18+C19+C20</f>
        <v>0</v>
      </c>
      <c r="D16" s="50" t="n">
        <f aca="false">D17+D18+D19+D20</f>
        <v>0</v>
      </c>
      <c r="E16" s="50" t="n">
        <f aca="false">E17+E18+E19+E20</f>
        <v>0</v>
      </c>
      <c r="F16" s="50" t="n">
        <f aca="false">F17+F18+F19+F20</f>
        <v>0</v>
      </c>
      <c r="G16" s="47" t="s">
        <v>88</v>
      </c>
      <c r="H16" s="50" t="n">
        <f aca="false">H17+H18+H19+H20</f>
        <v>0</v>
      </c>
    </row>
    <row r="17" customFormat="false" ht="12.75" hidden="false" customHeight="false" outlineLevel="0" collapsed="false">
      <c r="A17" s="45" t="s">
        <v>91</v>
      </c>
      <c r="B17" s="49" t="n">
        <v>6</v>
      </c>
      <c r="C17" s="51"/>
      <c r="D17" s="51"/>
      <c r="E17" s="51"/>
      <c r="F17" s="51"/>
      <c r="G17" s="47" t="s">
        <v>88</v>
      </c>
      <c r="H17" s="50" t="n">
        <f aca="false">C17+D17+E17+F17</f>
        <v>0</v>
      </c>
    </row>
    <row r="18" customFormat="false" ht="12.75" hidden="false" customHeight="false" outlineLevel="0" collapsed="false">
      <c r="A18" s="45" t="s">
        <v>92</v>
      </c>
      <c r="B18" s="49" t="n">
        <v>7</v>
      </c>
      <c r="C18" s="51"/>
      <c r="D18" s="51"/>
      <c r="E18" s="51"/>
      <c r="F18" s="51"/>
      <c r="G18" s="47" t="s">
        <v>88</v>
      </c>
      <c r="H18" s="50" t="n">
        <f aca="false">C18+D18+E18+F18</f>
        <v>0</v>
      </c>
    </row>
    <row r="19" customFormat="false" ht="12.75" hidden="false" customHeight="false" outlineLevel="0" collapsed="false">
      <c r="A19" s="45" t="s">
        <v>93</v>
      </c>
      <c r="B19" s="49" t="n">
        <v>8</v>
      </c>
      <c r="C19" s="51"/>
      <c r="D19" s="51"/>
      <c r="E19" s="51"/>
      <c r="F19" s="51"/>
      <c r="G19" s="47" t="s">
        <v>88</v>
      </c>
      <c r="H19" s="50" t="n">
        <f aca="false">C19+D19+E19+F19</f>
        <v>0</v>
      </c>
    </row>
    <row r="20" customFormat="false" ht="12.75" hidden="false" customHeight="false" outlineLevel="0" collapsed="false">
      <c r="A20" s="45" t="s">
        <v>94</v>
      </c>
      <c r="B20" s="49" t="n">
        <v>9</v>
      </c>
      <c r="C20" s="50" t="n">
        <f aca="false">C21+C22+C23</f>
        <v>0</v>
      </c>
      <c r="D20" s="50" t="n">
        <f aca="false">D21+D22+D23</f>
        <v>0</v>
      </c>
      <c r="E20" s="50" t="n">
        <f aca="false">E21+E22+E23</f>
        <v>0</v>
      </c>
      <c r="F20" s="50" t="n">
        <f aca="false">F21+F22+F23</f>
        <v>0</v>
      </c>
      <c r="G20" s="47" t="s">
        <v>88</v>
      </c>
      <c r="H20" s="50" t="n">
        <f aca="false">H21+H22+H23</f>
        <v>0</v>
      </c>
    </row>
    <row r="21" customFormat="false" ht="12.75" hidden="false" customHeight="false" outlineLevel="0" collapsed="false">
      <c r="A21" s="45" t="s">
        <v>95</v>
      </c>
      <c r="B21" s="49" t="n">
        <v>10</v>
      </c>
      <c r="C21" s="51"/>
      <c r="D21" s="51"/>
      <c r="E21" s="51"/>
      <c r="F21" s="51"/>
      <c r="G21" s="47" t="s">
        <v>88</v>
      </c>
      <c r="H21" s="50" t="n">
        <f aca="false">C21+D21+E21+F21</f>
        <v>0</v>
      </c>
    </row>
    <row r="22" customFormat="false" ht="12.75" hidden="false" customHeight="false" outlineLevel="0" collapsed="false">
      <c r="A22" s="45" t="s">
        <v>96</v>
      </c>
      <c r="B22" s="49" t="n">
        <v>11</v>
      </c>
      <c r="C22" s="51"/>
      <c r="D22" s="51"/>
      <c r="E22" s="51"/>
      <c r="F22" s="51"/>
      <c r="G22" s="47" t="s">
        <v>88</v>
      </c>
      <c r="H22" s="50" t="n">
        <f aca="false">C22+D22+E22+F22</f>
        <v>0</v>
      </c>
    </row>
    <row r="23" customFormat="false" ht="12.75" hidden="false" customHeight="false" outlineLevel="0" collapsed="false">
      <c r="A23" s="45" t="s">
        <v>97</v>
      </c>
      <c r="B23" s="49" t="n">
        <v>12</v>
      </c>
      <c r="C23" s="51"/>
      <c r="D23" s="51"/>
      <c r="E23" s="51"/>
      <c r="F23" s="51"/>
      <c r="G23" s="47" t="s">
        <v>88</v>
      </c>
      <c r="H23" s="50" t="n">
        <f aca="false">C23+D23+E23+F23</f>
        <v>0</v>
      </c>
    </row>
    <row r="24" customFormat="false" ht="12.75" hidden="false" customHeight="false" outlineLevel="0" collapsed="false">
      <c r="A24" s="45" t="s">
        <v>98</v>
      </c>
      <c r="B24" s="49" t="n">
        <v>13</v>
      </c>
      <c r="C24" s="50" t="n">
        <f aca="false">C25+C26+C27</f>
        <v>0</v>
      </c>
      <c r="D24" s="50" t="n">
        <f aca="false">D25+D26+D27</f>
        <v>0</v>
      </c>
      <c r="E24" s="50" t="n">
        <f aca="false">E25+E26+E27</f>
        <v>0</v>
      </c>
      <c r="F24" s="50" t="n">
        <f aca="false">F25+F26+F27</f>
        <v>0</v>
      </c>
      <c r="G24" s="47" t="s">
        <v>88</v>
      </c>
      <c r="H24" s="50" t="n">
        <f aca="false">H25+H26+H27</f>
        <v>0</v>
      </c>
    </row>
    <row r="25" customFormat="false" ht="12.75" hidden="false" customHeight="false" outlineLevel="0" collapsed="false">
      <c r="A25" s="45" t="s">
        <v>99</v>
      </c>
      <c r="B25" s="49" t="n">
        <v>14</v>
      </c>
      <c r="C25" s="51"/>
      <c r="D25" s="51"/>
      <c r="E25" s="51"/>
      <c r="F25" s="51"/>
      <c r="G25" s="47" t="s">
        <v>88</v>
      </c>
      <c r="H25" s="50" t="n">
        <f aca="false">C25+D25+E25+F25</f>
        <v>0</v>
      </c>
    </row>
    <row r="26" customFormat="false" ht="12.75" hidden="false" customHeight="false" outlineLevel="0" collapsed="false">
      <c r="A26" s="45" t="s">
        <v>100</v>
      </c>
      <c r="B26" s="49" t="n">
        <v>15</v>
      </c>
      <c r="C26" s="51"/>
      <c r="D26" s="51"/>
      <c r="E26" s="51"/>
      <c r="F26" s="51"/>
      <c r="G26" s="47" t="s">
        <v>88</v>
      </c>
      <c r="H26" s="50" t="n">
        <f aca="false">C26+D26+E26+F26</f>
        <v>0</v>
      </c>
    </row>
    <row r="27" customFormat="false" ht="12.75" hidden="false" customHeight="false" outlineLevel="0" collapsed="false">
      <c r="A27" s="45" t="s">
        <v>101</v>
      </c>
      <c r="B27" s="49" t="n">
        <v>16</v>
      </c>
      <c r="C27" s="50" t="n">
        <f aca="false">C28+C29+C30</f>
        <v>0</v>
      </c>
      <c r="D27" s="50" t="n">
        <f aca="false">D28+D29+D30</f>
        <v>0</v>
      </c>
      <c r="E27" s="50" t="n">
        <f aca="false">E28+E29+E30</f>
        <v>0</v>
      </c>
      <c r="F27" s="50" t="n">
        <f aca="false">F28+F29+F30</f>
        <v>0</v>
      </c>
      <c r="G27" s="47" t="s">
        <v>88</v>
      </c>
      <c r="H27" s="50" t="n">
        <f aca="false">H28+H29+H30</f>
        <v>0</v>
      </c>
    </row>
    <row r="28" customFormat="false" ht="12.75" hidden="false" customHeight="false" outlineLevel="0" collapsed="false">
      <c r="A28" s="45" t="s">
        <v>102</v>
      </c>
      <c r="B28" s="49" t="n">
        <v>17</v>
      </c>
      <c r="C28" s="51"/>
      <c r="D28" s="51"/>
      <c r="E28" s="51"/>
      <c r="F28" s="51"/>
      <c r="G28" s="47" t="s">
        <v>88</v>
      </c>
      <c r="H28" s="50" t="n">
        <f aca="false">C28+D28+E28+F28</f>
        <v>0</v>
      </c>
    </row>
    <row r="29" customFormat="false" ht="12.75" hidden="false" customHeight="false" outlineLevel="0" collapsed="false">
      <c r="A29" s="45" t="s">
        <v>103</v>
      </c>
      <c r="B29" s="49" t="n">
        <v>18</v>
      </c>
      <c r="C29" s="51"/>
      <c r="D29" s="51"/>
      <c r="E29" s="51"/>
      <c r="F29" s="51"/>
      <c r="G29" s="47" t="s">
        <v>88</v>
      </c>
      <c r="H29" s="50" t="n">
        <f aca="false">C29+D29+E29+F29</f>
        <v>0</v>
      </c>
    </row>
    <row r="30" customFormat="false" ht="12.75" hidden="false" customHeight="false" outlineLevel="0" collapsed="false">
      <c r="A30" s="45" t="s">
        <v>104</v>
      </c>
      <c r="B30" s="49" t="n">
        <v>19</v>
      </c>
      <c r="C30" s="51"/>
      <c r="D30" s="51"/>
      <c r="E30" s="51"/>
      <c r="F30" s="51"/>
      <c r="G30" s="47" t="s">
        <v>88</v>
      </c>
      <c r="H30" s="50" t="n">
        <f aca="false">C30+D30+E30+F30</f>
        <v>0</v>
      </c>
    </row>
    <row r="31" customFormat="false" ht="12.75" hidden="false" customHeight="false" outlineLevel="0" collapsed="false">
      <c r="A31" s="45" t="s">
        <v>105</v>
      </c>
      <c r="B31" s="49" t="n">
        <v>20</v>
      </c>
      <c r="C31" s="50" t="n">
        <f aca="false">C32+C33+C34</f>
        <v>0</v>
      </c>
      <c r="D31" s="50" t="n">
        <f aca="false">D32+D33+D34</f>
        <v>0</v>
      </c>
      <c r="E31" s="50" t="n">
        <f aca="false">E32+E33+E34</f>
        <v>0</v>
      </c>
      <c r="F31" s="50" t="n">
        <f aca="false">F32+F33+F34</f>
        <v>0</v>
      </c>
      <c r="G31" s="50" t="n">
        <f aca="false">G32</f>
        <v>0</v>
      </c>
      <c r="H31" s="50" t="n">
        <f aca="false">H32+H33+H34</f>
        <v>0</v>
      </c>
    </row>
    <row r="32" customFormat="false" ht="12.75" hidden="false" customHeight="false" outlineLevel="0" collapsed="false">
      <c r="A32" s="45" t="s">
        <v>106</v>
      </c>
      <c r="B32" s="49" t="n">
        <v>21</v>
      </c>
      <c r="C32" s="51"/>
      <c r="D32" s="51"/>
      <c r="E32" s="51"/>
      <c r="F32" s="51"/>
      <c r="G32" s="51"/>
      <c r="H32" s="50" t="n">
        <f aca="false">C32+D32+E32+F32-G32</f>
        <v>0</v>
      </c>
    </row>
    <row r="33" customFormat="false" ht="12.75" hidden="false" customHeight="false" outlineLevel="0" collapsed="false">
      <c r="A33" s="45" t="s">
        <v>107</v>
      </c>
      <c r="B33" s="49" t="n">
        <v>22</v>
      </c>
      <c r="C33" s="51"/>
      <c r="D33" s="51"/>
      <c r="E33" s="51"/>
      <c r="F33" s="51"/>
      <c r="G33" s="47" t="s">
        <v>88</v>
      </c>
      <c r="H33" s="50" t="n">
        <f aca="false">C33+D33+E33+F33</f>
        <v>0</v>
      </c>
    </row>
    <row r="34" customFormat="false" ht="12.75" hidden="false" customHeight="false" outlineLevel="0" collapsed="false">
      <c r="A34" s="45" t="s">
        <v>108</v>
      </c>
      <c r="B34" s="49" t="n">
        <v>23</v>
      </c>
      <c r="C34" s="50" t="n">
        <f aca="false">C35+C36+C37</f>
        <v>0</v>
      </c>
      <c r="D34" s="50" t="n">
        <f aca="false">D35+D36+D37</f>
        <v>0</v>
      </c>
      <c r="E34" s="50" t="n">
        <f aca="false">E35+E36+E37</f>
        <v>0</v>
      </c>
      <c r="F34" s="50" t="n">
        <f aca="false">F35+F36+F37</f>
        <v>0</v>
      </c>
      <c r="G34" s="47" t="s">
        <v>88</v>
      </c>
      <c r="H34" s="50" t="n">
        <f aca="false">H35+H36+H37</f>
        <v>0</v>
      </c>
    </row>
    <row r="35" customFormat="false" ht="12.75" hidden="false" customHeight="false" outlineLevel="0" collapsed="false">
      <c r="A35" s="45" t="s">
        <v>109</v>
      </c>
      <c r="B35" s="49" t="n">
        <v>24</v>
      </c>
      <c r="C35" s="51"/>
      <c r="D35" s="51"/>
      <c r="E35" s="51"/>
      <c r="F35" s="51"/>
      <c r="G35" s="47" t="s">
        <v>88</v>
      </c>
      <c r="H35" s="50" t="n">
        <f aca="false">C35+D35+E35+F35</f>
        <v>0</v>
      </c>
    </row>
    <row r="36" customFormat="false" ht="12.75" hidden="false" customHeight="false" outlineLevel="0" collapsed="false">
      <c r="A36" s="45" t="s">
        <v>110</v>
      </c>
      <c r="B36" s="49" t="n">
        <v>25</v>
      </c>
      <c r="C36" s="51"/>
      <c r="D36" s="51"/>
      <c r="E36" s="51"/>
      <c r="F36" s="51"/>
      <c r="G36" s="47" t="s">
        <v>88</v>
      </c>
      <c r="H36" s="50" t="n">
        <f aca="false">C36+D36+E36+F36</f>
        <v>0</v>
      </c>
    </row>
    <row r="37" customFormat="false" ht="12.75" hidden="false" customHeight="false" outlineLevel="0" collapsed="false">
      <c r="A37" s="45" t="s">
        <v>111</v>
      </c>
      <c r="B37" s="49" t="n">
        <v>26</v>
      </c>
      <c r="C37" s="51"/>
      <c r="D37" s="51"/>
      <c r="E37" s="51"/>
      <c r="F37" s="51"/>
      <c r="G37" s="47" t="s">
        <v>88</v>
      </c>
      <c r="H37" s="50" t="n">
        <f aca="false">C37+D37+E37+F37</f>
        <v>0</v>
      </c>
    </row>
    <row r="38" customFormat="false" ht="12.75" hidden="false" customHeight="false" outlineLevel="0" collapsed="false">
      <c r="A38" s="45" t="s">
        <v>112</v>
      </c>
      <c r="B38" s="49" t="n">
        <v>27</v>
      </c>
      <c r="C38" s="50" t="n">
        <f aca="false">C39+C40</f>
        <v>0</v>
      </c>
      <c r="D38" s="50" t="n">
        <f aca="false">D39+D40</f>
        <v>0</v>
      </c>
      <c r="E38" s="50" t="n">
        <f aca="false">E39+E40</f>
        <v>0</v>
      </c>
      <c r="F38" s="50" t="n">
        <f aca="false">F39+F40</f>
        <v>0</v>
      </c>
      <c r="G38" s="50" t="n">
        <f aca="false">G39+G40</f>
        <v>0</v>
      </c>
      <c r="H38" s="50" t="n">
        <f aca="false">H39+H40</f>
        <v>0</v>
      </c>
    </row>
    <row r="39" customFormat="false" ht="12.75" hidden="false" customHeight="false" outlineLevel="0" collapsed="false">
      <c r="A39" s="45" t="s">
        <v>113</v>
      </c>
      <c r="B39" s="49" t="n">
        <v>28</v>
      </c>
      <c r="C39" s="51"/>
      <c r="D39" s="51"/>
      <c r="E39" s="51"/>
      <c r="F39" s="51"/>
      <c r="G39" s="51"/>
      <c r="H39" s="50" t="n">
        <f aca="false">C39+D39+E39+F39-G39</f>
        <v>0</v>
      </c>
    </row>
    <row r="40" customFormat="false" ht="12.75" hidden="false" customHeight="false" outlineLevel="0" collapsed="false">
      <c r="A40" s="45" t="s">
        <v>114</v>
      </c>
      <c r="B40" s="49" t="n">
        <v>29</v>
      </c>
      <c r="C40" s="50" t="n">
        <f aca="false">C41+C42+C43</f>
        <v>0</v>
      </c>
      <c r="D40" s="50" t="n">
        <f aca="false">D41+D42+D43</f>
        <v>0</v>
      </c>
      <c r="E40" s="50" t="n">
        <f aca="false">E41+E42+E43</f>
        <v>0</v>
      </c>
      <c r="F40" s="50" t="n">
        <f aca="false">F41+F42+F43</f>
        <v>0</v>
      </c>
      <c r="G40" s="50" t="n">
        <f aca="false">G41+G42+G43</f>
        <v>0</v>
      </c>
      <c r="H40" s="50" t="n">
        <f aca="false">H41+H42+H43</f>
        <v>0</v>
      </c>
    </row>
    <row r="41" customFormat="false" ht="12.75" hidden="false" customHeight="false" outlineLevel="0" collapsed="false">
      <c r="A41" s="45" t="s">
        <v>115</v>
      </c>
      <c r="B41" s="49" t="n">
        <v>30</v>
      </c>
      <c r="C41" s="51"/>
      <c r="D41" s="51"/>
      <c r="E41" s="51"/>
      <c r="F41" s="51"/>
      <c r="G41" s="51"/>
      <c r="H41" s="50" t="n">
        <f aca="false">C41+D41+E41+F41-G41</f>
        <v>0</v>
      </c>
    </row>
    <row r="42" customFormat="false" ht="12.75" hidden="false" customHeight="false" outlineLevel="0" collapsed="false">
      <c r="A42" s="45" t="s">
        <v>116</v>
      </c>
      <c r="B42" s="49" t="n">
        <v>31</v>
      </c>
      <c r="C42" s="51"/>
      <c r="D42" s="51"/>
      <c r="E42" s="51"/>
      <c r="F42" s="51"/>
      <c r="G42" s="51"/>
      <c r="H42" s="50" t="n">
        <f aca="false">C42+D42+E42+F42-G42</f>
        <v>0</v>
      </c>
    </row>
    <row r="43" customFormat="false" ht="12.75" hidden="false" customHeight="false" outlineLevel="0" collapsed="false">
      <c r="A43" s="45" t="s">
        <v>117</v>
      </c>
      <c r="B43" s="49" t="n">
        <v>32</v>
      </c>
      <c r="C43" s="51"/>
      <c r="D43" s="51"/>
      <c r="E43" s="51"/>
      <c r="F43" s="51"/>
      <c r="G43" s="51"/>
      <c r="H43" s="50" t="n">
        <f aca="false">C43+D43+E43+F43-G43</f>
        <v>0</v>
      </c>
    </row>
    <row r="44" customFormat="false" ht="12.75" hidden="false" customHeight="false" outlineLevel="0" collapsed="false">
      <c r="A44" s="45" t="s">
        <v>118</v>
      </c>
      <c r="B44" s="49" t="n">
        <v>33</v>
      </c>
      <c r="C44" s="50" t="n">
        <f aca="false">C45+C46</f>
        <v>78446765.3</v>
      </c>
      <c r="D44" s="50" t="n">
        <f aca="false">D45+D46</f>
        <v>3606827.73</v>
      </c>
      <c r="E44" s="50" t="n">
        <f aca="false">E45+E46</f>
        <v>57356774.45</v>
      </c>
      <c r="F44" s="50" t="n">
        <f aca="false">F45+F46</f>
        <v>0</v>
      </c>
      <c r="G44" s="50" t="n">
        <f aca="false">G45+G46</f>
        <v>0</v>
      </c>
      <c r="H44" s="50" t="n">
        <f aca="false">H45+H46</f>
        <v>139410367.48</v>
      </c>
    </row>
    <row r="45" customFormat="false" ht="12.75" hidden="false" customHeight="false" outlineLevel="0" collapsed="false">
      <c r="A45" s="45" t="s">
        <v>119</v>
      </c>
      <c r="B45" s="49" t="n">
        <v>34</v>
      </c>
      <c r="C45" s="51"/>
      <c r="D45" s="51"/>
      <c r="E45" s="51"/>
      <c r="F45" s="51"/>
      <c r="G45" s="51"/>
      <c r="H45" s="50" t="n">
        <f aca="false">C45+D45+E45+F45-G45</f>
        <v>0</v>
      </c>
    </row>
    <row r="46" customFormat="false" ht="12.75" hidden="false" customHeight="false" outlineLevel="0" collapsed="false">
      <c r="A46" s="45" t="s">
        <v>120</v>
      </c>
      <c r="B46" s="49" t="n">
        <v>35</v>
      </c>
      <c r="C46" s="50" t="n">
        <f aca="false">C47+C48+C49</f>
        <v>78446765.3</v>
      </c>
      <c r="D46" s="50" t="n">
        <f aca="false">D47+D48+D49</f>
        <v>3606827.73</v>
      </c>
      <c r="E46" s="50" t="n">
        <f aca="false">E47+E48+E49</f>
        <v>57356774.45</v>
      </c>
      <c r="F46" s="50" t="n">
        <f aca="false">F47+F48+F49</f>
        <v>0</v>
      </c>
      <c r="G46" s="50" t="n">
        <f aca="false">G47+G48+G49</f>
        <v>0</v>
      </c>
      <c r="H46" s="50" t="n">
        <f aca="false">H47+H48+H49</f>
        <v>139410367.48</v>
      </c>
    </row>
    <row r="47" customFormat="false" ht="12.75" hidden="false" customHeight="false" outlineLevel="0" collapsed="false">
      <c r="A47" s="45" t="s">
        <v>121</v>
      </c>
      <c r="B47" s="49" t="n">
        <v>36</v>
      </c>
      <c r="C47" s="51" t="n">
        <v>69174759.1</v>
      </c>
      <c r="D47" s="51" t="n">
        <v>0</v>
      </c>
      <c r="E47" s="51" t="n">
        <v>57356774.45</v>
      </c>
      <c r="F47" s="51" t="n">
        <v>0</v>
      </c>
      <c r="G47" s="51"/>
      <c r="H47" s="50" t="n">
        <f aca="false">C47+D47+E47+F47-G47</f>
        <v>126531533.55</v>
      </c>
    </row>
    <row r="48" customFormat="false" ht="12.75" hidden="false" customHeight="false" outlineLevel="0" collapsed="false">
      <c r="A48" s="45" t="s">
        <v>122</v>
      </c>
      <c r="B48" s="49" t="n">
        <v>37</v>
      </c>
      <c r="C48" s="51" t="n">
        <v>0</v>
      </c>
      <c r="D48" s="51" t="n">
        <v>0</v>
      </c>
      <c r="E48" s="51" t="n">
        <v>0</v>
      </c>
      <c r="F48" s="51" t="n">
        <v>0</v>
      </c>
      <c r="G48" s="51"/>
      <c r="H48" s="50" t="n">
        <f aca="false">C48+D48+E48+F48-G48</f>
        <v>0</v>
      </c>
    </row>
    <row r="49" customFormat="false" ht="12.75" hidden="false" customHeight="false" outlineLevel="0" collapsed="false">
      <c r="A49" s="45" t="s">
        <v>123</v>
      </c>
      <c r="B49" s="49" t="n">
        <v>38</v>
      </c>
      <c r="C49" s="51" t="n">
        <v>9272006.2</v>
      </c>
      <c r="D49" s="51" t="n">
        <v>3606827.73</v>
      </c>
      <c r="E49" s="51" t="n">
        <v>0</v>
      </c>
      <c r="F49" s="51" t="n">
        <v>0</v>
      </c>
      <c r="G49" s="51"/>
      <c r="H49" s="50" t="n">
        <f aca="false">C49+D49+E49+F49-G49</f>
        <v>12878833.93</v>
      </c>
    </row>
    <row r="50" customFormat="false" ht="12.75" hidden="false" customHeight="false" outlineLevel="0" collapsed="false">
      <c r="A50" s="45" t="s">
        <v>124</v>
      </c>
      <c r="B50" s="49" t="n">
        <v>39</v>
      </c>
      <c r="C50" s="50" t="n">
        <f aca="false">C51+C52+C53+C54+C55</f>
        <v>0</v>
      </c>
      <c r="D50" s="50" t="n">
        <f aca="false">D51+D52+D53+D54+D55</f>
        <v>0</v>
      </c>
      <c r="E50" s="50" t="n">
        <f aca="false">E51+E52+E53+E54+E55</f>
        <v>0</v>
      </c>
      <c r="F50" s="50" t="n">
        <f aca="false">F51+F52+F53+F54+F55</f>
        <v>0</v>
      </c>
      <c r="G50" s="47" t="s">
        <v>88</v>
      </c>
      <c r="H50" s="50" t="n">
        <f aca="false">H51+H52+H53+H54+H55</f>
        <v>0</v>
      </c>
    </row>
    <row r="51" customFormat="false" ht="12.75" hidden="false" customHeight="false" outlineLevel="0" collapsed="false">
      <c r="A51" s="45" t="s">
        <v>125</v>
      </c>
      <c r="B51" s="49" t="n">
        <v>40</v>
      </c>
      <c r="C51" s="51"/>
      <c r="D51" s="51"/>
      <c r="E51" s="51"/>
      <c r="F51" s="51"/>
      <c r="G51" s="47" t="s">
        <v>88</v>
      </c>
      <c r="H51" s="50" t="n">
        <f aca="false">C51+D51+E51+F51</f>
        <v>0</v>
      </c>
    </row>
    <row r="52" customFormat="false" ht="12.75" hidden="false" customHeight="false" outlineLevel="0" collapsed="false">
      <c r="A52" s="45" t="s">
        <v>126</v>
      </c>
      <c r="B52" s="49" t="n">
        <v>41</v>
      </c>
      <c r="C52" s="51"/>
      <c r="D52" s="51"/>
      <c r="E52" s="51"/>
      <c r="F52" s="51"/>
      <c r="G52" s="47" t="s">
        <v>88</v>
      </c>
      <c r="H52" s="50" t="n">
        <f aca="false">C52+D52+E52+F52</f>
        <v>0</v>
      </c>
    </row>
    <row r="53" customFormat="false" ht="12.75" hidden="false" customHeight="false" outlineLevel="0" collapsed="false">
      <c r="A53" s="45" t="s">
        <v>127</v>
      </c>
      <c r="B53" s="49" t="n">
        <v>42</v>
      </c>
      <c r="C53" s="51"/>
      <c r="D53" s="51"/>
      <c r="E53" s="51"/>
      <c r="F53" s="51"/>
      <c r="G53" s="47" t="s">
        <v>88</v>
      </c>
      <c r="H53" s="50" t="n">
        <f aca="false">C53+D53+E53+F53</f>
        <v>0</v>
      </c>
    </row>
    <row r="54" customFormat="false" ht="12.75" hidden="false" customHeight="false" outlineLevel="0" collapsed="false">
      <c r="A54" s="45" t="s">
        <v>128</v>
      </c>
      <c r="B54" s="49" t="n">
        <v>43</v>
      </c>
      <c r="C54" s="51"/>
      <c r="D54" s="51"/>
      <c r="E54" s="51"/>
      <c r="F54" s="51"/>
      <c r="G54" s="47" t="s">
        <v>88</v>
      </c>
      <c r="H54" s="50" t="n">
        <f aca="false">C54+D54+E54+F54</f>
        <v>0</v>
      </c>
    </row>
    <row r="55" customFormat="false" ht="12.75" hidden="false" customHeight="false" outlineLevel="0" collapsed="false">
      <c r="A55" s="45" t="s">
        <v>129</v>
      </c>
      <c r="B55" s="49" t="n">
        <v>44</v>
      </c>
      <c r="C55" s="51"/>
      <c r="D55" s="51"/>
      <c r="E55" s="51"/>
      <c r="F55" s="51"/>
      <c r="G55" s="47" t="s">
        <v>88</v>
      </c>
      <c r="H55" s="50" t="n">
        <f aca="false">C55+D55+E55+F55</f>
        <v>0</v>
      </c>
    </row>
    <row r="56" customFormat="false" ht="12.75" hidden="false" customHeight="false" outlineLevel="0" collapsed="false">
      <c r="A56" s="45" t="s">
        <v>130</v>
      </c>
      <c r="B56" s="49" t="n">
        <v>45</v>
      </c>
      <c r="C56" s="51"/>
      <c r="D56" s="51"/>
      <c r="E56" s="51"/>
      <c r="F56" s="51"/>
      <c r="G56" s="47" t="s">
        <v>88</v>
      </c>
      <c r="H56" s="50" t="n">
        <f aca="false">C56+D56+E56+F56</f>
        <v>0</v>
      </c>
    </row>
    <row r="57" customFormat="false" ht="12.75" hidden="false" customHeight="false" outlineLevel="0" collapsed="false">
      <c r="A57" s="45" t="s">
        <v>131</v>
      </c>
      <c r="B57" s="49" t="n">
        <v>46</v>
      </c>
      <c r="C57" s="50" t="n">
        <f aca="false">C58+C59</f>
        <v>16440422.42</v>
      </c>
      <c r="D57" s="50" t="n">
        <f aca="false">D58+D59</f>
        <v>0</v>
      </c>
      <c r="E57" s="50" t="n">
        <f aca="false">E58+E59</f>
        <v>0</v>
      </c>
      <c r="F57" s="50" t="n">
        <f aca="false">F58+F59</f>
        <v>0</v>
      </c>
      <c r="G57" s="50" t="n">
        <f aca="false">G58+G59</f>
        <v>0</v>
      </c>
      <c r="H57" s="50" t="n">
        <f aca="false">H58+H59</f>
        <v>16440422.42</v>
      </c>
    </row>
    <row r="58" customFormat="false" ht="12.75" hidden="false" customHeight="false" outlineLevel="0" collapsed="false">
      <c r="A58" s="45" t="s">
        <v>132</v>
      </c>
      <c r="B58" s="49" t="n">
        <v>47</v>
      </c>
      <c r="C58" s="51" t="n">
        <v>16440422.42</v>
      </c>
      <c r="D58" s="51" t="n">
        <v>0</v>
      </c>
      <c r="E58" s="51" t="n">
        <v>0</v>
      </c>
      <c r="F58" s="51" t="n">
        <v>0</v>
      </c>
      <c r="G58" s="51"/>
      <c r="H58" s="50" t="n">
        <f aca="false">C58+D58+E58+F58-G58</f>
        <v>16440422.42</v>
      </c>
    </row>
    <row r="59" customFormat="false" ht="12.75" hidden="false" customHeight="false" outlineLevel="0" collapsed="false">
      <c r="A59" s="45" t="s">
        <v>133</v>
      </c>
      <c r="B59" s="49" t="n">
        <v>48</v>
      </c>
      <c r="C59" s="51" t="n">
        <v>0</v>
      </c>
      <c r="D59" s="51" t="n">
        <v>0</v>
      </c>
      <c r="E59" s="51" t="n">
        <v>0</v>
      </c>
      <c r="F59" s="51" t="n">
        <v>0</v>
      </c>
      <c r="G59" s="51"/>
      <c r="H59" s="50" t="n">
        <f aca="false">C59+D59+E59+F59-G59</f>
        <v>0</v>
      </c>
    </row>
    <row r="60" customFormat="false" ht="12.75" hidden="false" customHeight="false" outlineLevel="0" collapsed="false">
      <c r="A60" s="45" t="s">
        <v>134</v>
      </c>
      <c r="B60" s="49" t="n">
        <v>49</v>
      </c>
      <c r="C60" s="50" t="n">
        <f aca="false">C61+C62</f>
        <v>2191281.4</v>
      </c>
      <c r="D60" s="50" t="n">
        <f aca="false">D61+D62</f>
        <v>0</v>
      </c>
      <c r="E60" s="50" t="n">
        <f aca="false">E61+E62</f>
        <v>0</v>
      </c>
      <c r="F60" s="50" t="n">
        <f aca="false">F61+F62</f>
        <v>0</v>
      </c>
      <c r="G60" s="50" t="n">
        <f aca="false">G61+G62</f>
        <v>0</v>
      </c>
      <c r="H60" s="50" t="n">
        <f aca="false">H61+H62</f>
        <v>2191281.4</v>
      </c>
    </row>
    <row r="61" customFormat="false" ht="12.75" hidden="false" customHeight="false" outlineLevel="0" collapsed="false">
      <c r="A61" s="45" t="s">
        <v>135</v>
      </c>
      <c r="B61" s="49" t="n">
        <v>50</v>
      </c>
      <c r="C61" s="51" t="n">
        <v>0</v>
      </c>
      <c r="D61" s="51" t="n">
        <v>0</v>
      </c>
      <c r="E61" s="51" t="n">
        <v>0</v>
      </c>
      <c r="F61" s="51" t="n">
        <v>0</v>
      </c>
      <c r="G61" s="51"/>
      <c r="H61" s="50" t="n">
        <f aca="false">C61+D61+E61+F61-G61</f>
        <v>0</v>
      </c>
    </row>
    <row r="62" customFormat="false" ht="12.75" hidden="false" customHeight="false" outlineLevel="0" collapsed="false">
      <c r="A62" s="45" t="s">
        <v>136</v>
      </c>
      <c r="B62" s="49" t="n">
        <v>51</v>
      </c>
      <c r="C62" s="51" t="n">
        <v>2191281.4</v>
      </c>
      <c r="D62" s="51" t="n">
        <v>0</v>
      </c>
      <c r="E62" s="51" t="n">
        <v>0</v>
      </c>
      <c r="F62" s="51" t="n">
        <v>0</v>
      </c>
      <c r="G62" s="51"/>
      <c r="H62" s="50" t="n">
        <f aca="false">C62+D62+E62+F62-G62</f>
        <v>2191281.4</v>
      </c>
    </row>
    <row r="63" customFormat="false" ht="12.75" hidden="false" customHeight="false" outlineLevel="0" collapsed="false">
      <c r="A63" s="45" t="s">
        <v>137</v>
      </c>
      <c r="B63" s="49" t="n">
        <v>52</v>
      </c>
      <c r="C63" s="51" t="n">
        <v>0</v>
      </c>
      <c r="D63" s="51" t="n">
        <v>0</v>
      </c>
      <c r="E63" s="51" t="n">
        <v>0</v>
      </c>
      <c r="F63" s="51" t="n">
        <v>0</v>
      </c>
      <c r="G63" s="51"/>
      <c r="H63" s="50" t="n">
        <f aca="false">C63+D63+E63+F63-G63</f>
        <v>0</v>
      </c>
    </row>
    <row r="64" customFormat="false" ht="12.75" hidden="false" customHeight="false" outlineLevel="0" collapsed="false">
      <c r="A64" s="45" t="s">
        <v>138</v>
      </c>
      <c r="B64" s="49" t="n">
        <v>53</v>
      </c>
      <c r="C64" s="50" t="n">
        <f aca="false">C65+C66</f>
        <v>31042207</v>
      </c>
      <c r="D64" s="50" t="n">
        <f aca="false">D65+D66</f>
        <v>0</v>
      </c>
      <c r="E64" s="50" t="n">
        <f aca="false">E65+E66</f>
        <v>0</v>
      </c>
      <c r="F64" s="50" t="n">
        <f aca="false">F65+F66</f>
        <v>0</v>
      </c>
      <c r="G64" s="47" t="s">
        <v>88</v>
      </c>
      <c r="H64" s="50" t="n">
        <f aca="false">H65+H66</f>
        <v>31042207</v>
      </c>
    </row>
    <row r="65" customFormat="false" ht="12.75" hidden="false" customHeight="false" outlineLevel="0" collapsed="false">
      <c r="A65" s="45" t="s">
        <v>139</v>
      </c>
      <c r="B65" s="49" t="n">
        <v>54</v>
      </c>
      <c r="C65" s="51" t="n">
        <v>29844410</v>
      </c>
      <c r="D65" s="51" t="n">
        <v>0</v>
      </c>
      <c r="E65" s="51" t="n">
        <v>0</v>
      </c>
      <c r="F65" s="51" t="n">
        <v>0</v>
      </c>
      <c r="G65" s="47" t="s">
        <v>88</v>
      </c>
      <c r="H65" s="50" t="n">
        <f aca="false">C65+D65+E65+F65</f>
        <v>29844410</v>
      </c>
    </row>
    <row r="66" customFormat="false" ht="12.75" hidden="false" customHeight="false" outlineLevel="0" collapsed="false">
      <c r="A66" s="45" t="s">
        <v>140</v>
      </c>
      <c r="B66" s="49" t="n">
        <v>55</v>
      </c>
      <c r="C66" s="51" t="n">
        <v>1197797</v>
      </c>
      <c r="D66" s="51" t="n">
        <v>0</v>
      </c>
      <c r="E66" s="51" t="n">
        <v>0</v>
      </c>
      <c r="F66" s="51" t="n">
        <v>0</v>
      </c>
      <c r="G66" s="47" t="s">
        <v>88</v>
      </c>
      <c r="H66" s="50" t="n">
        <f aca="false">C66+D66+E66+F66</f>
        <v>1197797</v>
      </c>
    </row>
    <row r="67" customFormat="false" ht="12.75" hidden="false" customHeight="false" outlineLevel="0" collapsed="false">
      <c r="A67" s="45" t="s">
        <v>141</v>
      </c>
      <c r="B67" s="49" t="n">
        <v>56</v>
      </c>
      <c r="C67" s="51" t="n">
        <v>457218.3</v>
      </c>
      <c r="D67" s="51" t="n">
        <v>27833327.91</v>
      </c>
      <c r="E67" s="51" t="n">
        <v>0</v>
      </c>
      <c r="F67" s="51" t="n">
        <v>597600</v>
      </c>
      <c r="G67" s="51"/>
      <c r="H67" s="50" t="n">
        <f aca="false">C67+D67+E67+F67-G67</f>
        <v>28888146.21</v>
      </c>
    </row>
    <row r="68" customFormat="false" ht="12.75" hidden="false" customHeight="false" outlineLevel="0" collapsed="false">
      <c r="A68" s="45" t="s">
        <v>142</v>
      </c>
      <c r="B68" s="49" t="n">
        <v>57</v>
      </c>
      <c r="C68" s="51" t="n">
        <v>0</v>
      </c>
      <c r="D68" s="51" t="n">
        <v>0</v>
      </c>
      <c r="E68" s="51" t="n">
        <v>0</v>
      </c>
      <c r="F68" s="51" t="n">
        <v>0</v>
      </c>
      <c r="G68" s="51"/>
      <c r="H68" s="50" t="n">
        <f aca="false">C68+D68+E68+F68-G68</f>
        <v>0</v>
      </c>
    </row>
    <row r="79" customFormat="false" ht="22.5" hidden="false" customHeight="true" outlineLevel="0" collapsed="false"/>
    <row r="80" customFormat="false" ht="12.75" hidden="false" customHeight="false" outlineLevel="0" collapsed="false">
      <c r="A80" s="38" t="s">
        <v>70</v>
      </c>
      <c r="F80" s="39" t="s">
        <v>71</v>
      </c>
    </row>
    <row r="82" customFormat="false" ht="12.75" hidden="false" customHeight="false" outlineLevel="0" collapsed="false">
      <c r="A82" s="43" t="s">
        <v>143</v>
      </c>
      <c r="F82" s="44"/>
    </row>
    <row r="83" customFormat="false" ht="22.5" hidden="false" customHeight="true" outlineLevel="0" collapsed="false">
      <c r="A83" s="45"/>
      <c r="B83" s="45"/>
      <c r="C83" s="46" t="s">
        <v>80</v>
      </c>
      <c r="D83" s="46" t="s">
        <v>78</v>
      </c>
      <c r="E83" s="46"/>
      <c r="F83" s="46" t="s">
        <v>79</v>
      </c>
      <c r="G83" s="46"/>
    </row>
    <row r="84" customFormat="false" ht="33.75" hidden="false" customHeight="true" outlineLevel="0" collapsed="false">
      <c r="A84" s="45"/>
      <c r="B84" s="45"/>
      <c r="C84" s="46" t="s">
        <v>83</v>
      </c>
      <c r="D84" s="46" t="s">
        <v>81</v>
      </c>
      <c r="E84" s="46" t="s">
        <v>82</v>
      </c>
      <c r="F84" s="46" t="s">
        <v>81</v>
      </c>
      <c r="G84" s="46" t="s">
        <v>82</v>
      </c>
    </row>
    <row r="85" customFormat="false" ht="12.75" hidden="false" customHeight="false" outlineLevel="0" collapsed="false">
      <c r="A85" s="45"/>
      <c r="B85" s="47" t="s">
        <v>84</v>
      </c>
      <c r="C85" s="48" t="n">
        <v>1</v>
      </c>
      <c r="D85" s="48" t="n">
        <v>2</v>
      </c>
      <c r="E85" s="48" t="n">
        <v>3</v>
      </c>
      <c r="F85" s="48" t="n">
        <v>4</v>
      </c>
      <c r="G85" s="48" t="n">
        <v>5</v>
      </c>
    </row>
    <row r="86" customFormat="false" ht="12.75" hidden="false" customHeight="false" outlineLevel="0" collapsed="false">
      <c r="A86" s="45" t="s">
        <v>144</v>
      </c>
      <c r="B86" s="49" t="n">
        <v>1</v>
      </c>
      <c r="C86" s="50" t="n">
        <f aca="false">C87+C132</f>
        <v>203749670.09</v>
      </c>
      <c r="D86" s="50" t="n">
        <f aca="false">D87+D132</f>
        <v>15982399.45</v>
      </c>
      <c r="E86" s="50" t="n">
        <f aca="false">E87+E132</f>
        <v>187685800.64</v>
      </c>
      <c r="F86" s="50" t="n">
        <f aca="false">F87+F132</f>
        <v>0</v>
      </c>
      <c r="G86" s="50" t="n">
        <f aca="false">G87+G132</f>
        <v>81470</v>
      </c>
    </row>
    <row r="87" customFormat="false" ht="12.75" hidden="false" customHeight="false" outlineLevel="0" collapsed="false">
      <c r="A87" s="45" t="s">
        <v>145</v>
      </c>
      <c r="B87" s="49" t="n">
        <v>2</v>
      </c>
      <c r="C87" s="50" t="n">
        <f aca="false">D87+E87+F87+G87</f>
        <v>16063869.45</v>
      </c>
      <c r="D87" s="50" t="n">
        <f aca="false">D88+D89+D97+D104+D111+D112+D118+D119+D126+D129+D131</f>
        <v>15982399.45</v>
      </c>
      <c r="E87" s="50" t="n">
        <f aca="false">E88+E89+E97+E104+E111+E112+E118+E119+E126+E129+E131</f>
        <v>0</v>
      </c>
      <c r="F87" s="50" t="n">
        <f aca="false">F88+F89+F97+F104+F111+F112+F118+F119+F126+F129+F131</f>
        <v>0</v>
      </c>
      <c r="G87" s="50" t="n">
        <f aca="false">G88+G89+G97+G104+G111+G112+G118+G119+G126+G129+G131</f>
        <v>81470</v>
      </c>
    </row>
    <row r="88" customFormat="false" ht="12.75" hidden="false" customHeight="false" outlineLevel="0" collapsed="false">
      <c r="A88" s="45" t="s">
        <v>146</v>
      </c>
      <c r="B88" s="49" t="n">
        <v>3</v>
      </c>
      <c r="C88" s="50" t="n">
        <f aca="false">D88+E88+F88+G88</f>
        <v>0</v>
      </c>
      <c r="D88" s="51"/>
      <c r="E88" s="51"/>
      <c r="F88" s="51"/>
      <c r="G88" s="51"/>
    </row>
    <row r="89" customFormat="false" ht="12.75" hidden="false" customHeight="false" outlineLevel="0" collapsed="false">
      <c r="A89" s="45" t="s">
        <v>147</v>
      </c>
      <c r="B89" s="49" t="n">
        <v>4</v>
      </c>
      <c r="C89" s="50" t="n">
        <f aca="false">D89+E89+F89+G89</f>
        <v>0</v>
      </c>
      <c r="D89" s="50" t="n">
        <f aca="false">D90+D91+D92+D96</f>
        <v>0</v>
      </c>
      <c r="E89" s="50" t="n">
        <f aca="false">E90+E91+E92+E96</f>
        <v>0</v>
      </c>
      <c r="F89" s="50" t="n">
        <f aca="false">F90+F91+F92+F96</f>
        <v>0</v>
      </c>
      <c r="G89" s="50" t="n">
        <f aca="false">G90+G91+G92+G96</f>
        <v>0</v>
      </c>
    </row>
    <row r="90" customFormat="false" ht="12.75" hidden="false" customHeight="false" outlineLevel="0" collapsed="false">
      <c r="A90" s="45" t="s">
        <v>148</v>
      </c>
      <c r="B90" s="49" t="n">
        <v>5</v>
      </c>
      <c r="C90" s="50" t="n">
        <f aca="false">D90+E90+F90+G90</f>
        <v>0</v>
      </c>
      <c r="D90" s="51"/>
      <c r="E90" s="51"/>
      <c r="F90" s="51"/>
      <c r="G90" s="51"/>
    </row>
    <row r="91" customFormat="false" ht="12.75" hidden="false" customHeight="false" outlineLevel="0" collapsed="false">
      <c r="A91" s="45" t="s">
        <v>149</v>
      </c>
      <c r="B91" s="49" t="n">
        <v>6</v>
      </c>
      <c r="C91" s="50" t="n">
        <f aca="false">D91+E91+F91+G91</f>
        <v>0</v>
      </c>
      <c r="D91" s="51"/>
      <c r="E91" s="51"/>
      <c r="F91" s="51"/>
      <c r="G91" s="51"/>
    </row>
    <row r="92" customFormat="false" ht="12.75" hidden="false" customHeight="false" outlineLevel="0" collapsed="false">
      <c r="A92" s="45" t="s">
        <v>150</v>
      </c>
      <c r="B92" s="49" t="n">
        <v>7</v>
      </c>
      <c r="C92" s="50" t="n">
        <f aca="false">C93+C94+C95</f>
        <v>0</v>
      </c>
      <c r="D92" s="50" t="n">
        <f aca="false">D93+D94+D95</f>
        <v>0</v>
      </c>
      <c r="E92" s="50" t="n">
        <f aca="false">E93+E94+E95</f>
        <v>0</v>
      </c>
      <c r="F92" s="50" t="n">
        <f aca="false">F93+F94+F95</f>
        <v>0</v>
      </c>
      <c r="G92" s="50" t="n">
        <f aca="false">G93+G94+G95</f>
        <v>0</v>
      </c>
    </row>
    <row r="93" customFormat="false" ht="12.75" hidden="false" customHeight="false" outlineLevel="0" collapsed="false">
      <c r="A93" s="45" t="s">
        <v>151</v>
      </c>
      <c r="B93" s="49" t="n">
        <v>8</v>
      </c>
      <c r="C93" s="50" t="n">
        <f aca="false">D93+E93+F93+G93</f>
        <v>0</v>
      </c>
      <c r="D93" s="51"/>
      <c r="E93" s="51"/>
      <c r="F93" s="51"/>
      <c r="G93" s="51"/>
    </row>
    <row r="94" customFormat="false" ht="12.75" hidden="false" customHeight="false" outlineLevel="0" collapsed="false">
      <c r="A94" s="45" t="s">
        <v>152</v>
      </c>
      <c r="B94" s="49" t="n">
        <v>9</v>
      </c>
      <c r="C94" s="50" t="n">
        <f aca="false">D94+E94+F94+G94</f>
        <v>0</v>
      </c>
      <c r="D94" s="51"/>
      <c r="E94" s="51"/>
      <c r="F94" s="51"/>
      <c r="G94" s="51"/>
    </row>
    <row r="95" customFormat="false" ht="12.75" hidden="false" customHeight="false" outlineLevel="0" collapsed="false">
      <c r="A95" s="45" t="s">
        <v>153</v>
      </c>
      <c r="B95" s="49" t="n">
        <v>10</v>
      </c>
      <c r="C95" s="50" t="n">
        <f aca="false">D95+E95+F95+G95</f>
        <v>0</v>
      </c>
      <c r="D95" s="51"/>
      <c r="E95" s="51"/>
      <c r="F95" s="51"/>
      <c r="G95" s="51"/>
    </row>
    <row r="96" customFormat="false" ht="12.75" hidden="false" customHeight="false" outlineLevel="0" collapsed="false">
      <c r="A96" s="45" t="s">
        <v>154</v>
      </c>
      <c r="B96" s="49" t="n">
        <v>11</v>
      </c>
      <c r="C96" s="50" t="n">
        <f aca="false">D96+E96+F96+G96</f>
        <v>0</v>
      </c>
      <c r="D96" s="51"/>
      <c r="E96" s="51"/>
      <c r="F96" s="51"/>
      <c r="G96" s="51"/>
    </row>
    <row r="97" customFormat="false" ht="12.75" hidden="false" customHeight="false" outlineLevel="0" collapsed="false">
      <c r="A97" s="45" t="s">
        <v>155</v>
      </c>
      <c r="B97" s="49" t="n">
        <v>12</v>
      </c>
      <c r="C97" s="50" t="n">
        <f aca="false">C98+C102+C103</f>
        <v>0</v>
      </c>
      <c r="D97" s="50" t="n">
        <f aca="false">D98+D102+D103</f>
        <v>0</v>
      </c>
      <c r="E97" s="50" t="n">
        <f aca="false">E98+E102+E103</f>
        <v>0</v>
      </c>
      <c r="F97" s="50" t="n">
        <f aca="false">F98+F102+F103</f>
        <v>0</v>
      </c>
      <c r="G97" s="50" t="n">
        <f aca="false">G98+G102+G103</f>
        <v>0</v>
      </c>
    </row>
    <row r="98" customFormat="false" ht="12.75" hidden="false" customHeight="false" outlineLevel="0" collapsed="false">
      <c r="A98" s="45" t="s">
        <v>156</v>
      </c>
      <c r="B98" s="49" t="n">
        <v>13</v>
      </c>
      <c r="C98" s="50" t="n">
        <f aca="false">C99+C100+C101</f>
        <v>0</v>
      </c>
      <c r="D98" s="50" t="n">
        <f aca="false">D99+D100+D101</f>
        <v>0</v>
      </c>
      <c r="E98" s="50" t="n">
        <f aca="false">E99+E100+E101</f>
        <v>0</v>
      </c>
      <c r="F98" s="50" t="n">
        <f aca="false">F99+F100+F101</f>
        <v>0</v>
      </c>
      <c r="G98" s="50" t="n">
        <f aca="false">G99+G100+G101</f>
        <v>0</v>
      </c>
    </row>
    <row r="99" customFormat="false" ht="12.75" hidden="false" customHeight="false" outlineLevel="0" collapsed="false">
      <c r="A99" s="45" t="s">
        <v>157</v>
      </c>
      <c r="B99" s="49" t="n">
        <v>14</v>
      </c>
      <c r="C99" s="50" t="n">
        <f aca="false">D99+E99+F99+G99</f>
        <v>0</v>
      </c>
      <c r="D99" s="51"/>
      <c r="E99" s="51"/>
      <c r="F99" s="51"/>
      <c r="G99" s="51"/>
    </row>
    <row r="100" customFormat="false" ht="12.75" hidden="false" customHeight="false" outlineLevel="0" collapsed="false">
      <c r="A100" s="45" t="s">
        <v>158</v>
      </c>
      <c r="B100" s="49" t="n">
        <v>15</v>
      </c>
      <c r="C100" s="50" t="n">
        <f aca="false">D100+E100+F100+G100</f>
        <v>0</v>
      </c>
      <c r="D100" s="51"/>
      <c r="E100" s="51"/>
      <c r="F100" s="51"/>
      <c r="G100" s="51"/>
    </row>
    <row r="101" customFormat="false" ht="12.75" hidden="false" customHeight="false" outlineLevel="0" collapsed="false">
      <c r="A101" s="45" t="s">
        <v>159</v>
      </c>
      <c r="B101" s="49" t="n">
        <v>16</v>
      </c>
      <c r="C101" s="50" t="n">
        <f aca="false">D101+E101+F101+G101</f>
        <v>0</v>
      </c>
      <c r="D101" s="51"/>
      <c r="E101" s="51"/>
      <c r="F101" s="51"/>
      <c r="G101" s="51"/>
    </row>
    <row r="102" customFormat="false" ht="12.75" hidden="false" customHeight="false" outlineLevel="0" collapsed="false">
      <c r="A102" s="45" t="s">
        <v>160</v>
      </c>
      <c r="B102" s="49" t="n">
        <v>17</v>
      </c>
      <c r="C102" s="50" t="n">
        <f aca="false">D102+E102+F102+G102</f>
        <v>0</v>
      </c>
      <c r="D102" s="51"/>
      <c r="E102" s="51"/>
      <c r="F102" s="51"/>
      <c r="G102" s="51"/>
    </row>
    <row r="103" customFormat="false" ht="12.75" hidden="false" customHeight="false" outlineLevel="0" collapsed="false">
      <c r="A103" s="45" t="s">
        <v>161</v>
      </c>
      <c r="B103" s="49" t="n">
        <v>18</v>
      </c>
      <c r="C103" s="50" t="n">
        <f aca="false">D103+E103+F103+G103</f>
        <v>0</v>
      </c>
      <c r="D103" s="51"/>
      <c r="E103" s="51"/>
      <c r="F103" s="51"/>
      <c r="G103" s="51"/>
    </row>
    <row r="104" customFormat="false" ht="12.75" hidden="false" customHeight="false" outlineLevel="0" collapsed="false">
      <c r="A104" s="45" t="s">
        <v>162</v>
      </c>
      <c r="B104" s="49" t="n">
        <v>19</v>
      </c>
      <c r="C104" s="50" t="n">
        <f aca="false">C105+C109+C110</f>
        <v>1625315.54</v>
      </c>
      <c r="D104" s="50" t="n">
        <f aca="false">D105+D109+D110</f>
        <v>1625315.54</v>
      </c>
      <c r="E104" s="50" t="n">
        <f aca="false">E105+E109+E110</f>
        <v>0</v>
      </c>
      <c r="F104" s="50" t="n">
        <f aca="false">F105+F109+F110</f>
        <v>0</v>
      </c>
      <c r="G104" s="50" t="n">
        <f aca="false">G105+G109+G110</f>
        <v>0</v>
      </c>
    </row>
    <row r="105" customFormat="false" ht="12.75" hidden="false" customHeight="false" outlineLevel="0" collapsed="false">
      <c r="A105" s="45" t="s">
        <v>163</v>
      </c>
      <c r="B105" s="49" t="n">
        <v>20</v>
      </c>
      <c r="C105" s="50" t="n">
        <f aca="false">C106+C107+C108</f>
        <v>1625315.54</v>
      </c>
      <c r="D105" s="50" t="n">
        <f aca="false">D106+D107+D108</f>
        <v>1625315.54</v>
      </c>
      <c r="E105" s="50" t="n">
        <f aca="false">E106+E107+E108</f>
        <v>0</v>
      </c>
      <c r="F105" s="50" t="n">
        <f aca="false">F106+F107+F108</f>
        <v>0</v>
      </c>
      <c r="G105" s="50" t="n">
        <f aca="false">G106+G107+G108</f>
        <v>0</v>
      </c>
    </row>
    <row r="106" customFormat="false" ht="12.75" hidden="false" customHeight="false" outlineLevel="0" collapsed="false">
      <c r="A106" s="45" t="s">
        <v>164</v>
      </c>
      <c r="B106" s="49" t="n">
        <v>21</v>
      </c>
      <c r="C106" s="50" t="n">
        <f aca="false">D106+E106+F106+G106</f>
        <v>0</v>
      </c>
      <c r="D106" s="51"/>
      <c r="E106" s="51"/>
      <c r="F106" s="51"/>
      <c r="G106" s="51"/>
    </row>
    <row r="107" customFormat="false" ht="12.75" hidden="false" customHeight="false" outlineLevel="0" collapsed="false">
      <c r="A107" s="45" t="s">
        <v>165</v>
      </c>
      <c r="B107" s="49" t="n">
        <v>22</v>
      </c>
      <c r="C107" s="50" t="n">
        <f aca="false">D107+E107+F107+G107</f>
        <v>0</v>
      </c>
      <c r="D107" s="51"/>
      <c r="E107" s="51"/>
      <c r="F107" s="51"/>
      <c r="G107" s="51"/>
    </row>
    <row r="108" customFormat="false" ht="12.75" hidden="false" customHeight="false" outlineLevel="0" collapsed="false">
      <c r="A108" s="45" t="s">
        <v>166</v>
      </c>
      <c r="B108" s="49" t="n">
        <v>23</v>
      </c>
      <c r="C108" s="50" t="n">
        <f aca="false">D108+E108+F108+G108</f>
        <v>1625315.54</v>
      </c>
      <c r="D108" s="51" t="n">
        <v>1625315.54</v>
      </c>
      <c r="E108" s="51" t="n">
        <v>0</v>
      </c>
      <c r="F108" s="51" t="n">
        <v>0</v>
      </c>
      <c r="G108" s="51" t="n">
        <v>0</v>
      </c>
    </row>
    <row r="109" customFormat="false" ht="12.75" hidden="false" customHeight="false" outlineLevel="0" collapsed="false">
      <c r="A109" s="45" t="s">
        <v>167</v>
      </c>
      <c r="B109" s="49" t="n">
        <v>24</v>
      </c>
      <c r="C109" s="50" t="n">
        <f aca="false">D109+E109+F109+G109</f>
        <v>0</v>
      </c>
      <c r="D109" s="51"/>
      <c r="E109" s="51"/>
      <c r="F109" s="51"/>
      <c r="G109" s="51"/>
    </row>
    <row r="110" customFormat="false" ht="12.75" hidden="false" customHeight="false" outlineLevel="0" collapsed="false">
      <c r="A110" s="45" t="s">
        <v>168</v>
      </c>
      <c r="B110" s="49" t="n">
        <v>25</v>
      </c>
      <c r="C110" s="50" t="n">
        <f aca="false">D110+E110+F110+G110</f>
        <v>0</v>
      </c>
      <c r="D110" s="51"/>
      <c r="E110" s="51"/>
      <c r="F110" s="51"/>
      <c r="G110" s="51"/>
    </row>
    <row r="111" customFormat="false" ht="12.75" hidden="false" customHeight="false" outlineLevel="0" collapsed="false">
      <c r="A111" s="45" t="s">
        <v>169</v>
      </c>
      <c r="B111" s="49" t="n">
        <v>26</v>
      </c>
      <c r="C111" s="50" t="n">
        <f aca="false">D111+E111+F111+G111</f>
        <v>0</v>
      </c>
      <c r="D111" s="51"/>
      <c r="E111" s="51"/>
      <c r="F111" s="51"/>
      <c r="G111" s="51"/>
    </row>
    <row r="112" customFormat="false" ht="12.75" hidden="false" customHeight="false" outlineLevel="0" collapsed="false">
      <c r="A112" s="45" t="s">
        <v>170</v>
      </c>
      <c r="B112" s="49" t="n">
        <v>27</v>
      </c>
      <c r="C112" s="50" t="n">
        <f aca="false">D112+E112+F112+G112</f>
        <v>0</v>
      </c>
      <c r="D112" s="50" t="n">
        <f aca="false">D113+D114+D115+D116+D117</f>
        <v>0</v>
      </c>
      <c r="E112" s="50" t="n">
        <f aca="false">E113+E114+E115+E116+E117</f>
        <v>0</v>
      </c>
      <c r="F112" s="50" t="n">
        <f aca="false">F113+F114+F115+F116+F117</f>
        <v>0</v>
      </c>
      <c r="G112" s="50" t="n">
        <f aca="false">G113+G114+G115+G116+G117</f>
        <v>0</v>
      </c>
    </row>
    <row r="113" customFormat="false" ht="12.75" hidden="false" customHeight="false" outlineLevel="0" collapsed="false">
      <c r="A113" s="45" t="s">
        <v>171</v>
      </c>
      <c r="B113" s="49" t="n">
        <v>28</v>
      </c>
      <c r="C113" s="50" t="n">
        <f aca="false">D113+E113+F113+G113</f>
        <v>0</v>
      </c>
      <c r="D113" s="51"/>
      <c r="E113" s="51"/>
      <c r="F113" s="51"/>
      <c r="G113" s="51"/>
    </row>
    <row r="114" customFormat="false" ht="12.75" hidden="false" customHeight="false" outlineLevel="0" collapsed="false">
      <c r="A114" s="45" t="s">
        <v>172</v>
      </c>
      <c r="B114" s="49" t="n">
        <v>29</v>
      </c>
      <c r="C114" s="50" t="n">
        <f aca="false">D114+E114+F114+G114</f>
        <v>0</v>
      </c>
      <c r="D114" s="51"/>
      <c r="E114" s="51"/>
      <c r="F114" s="51"/>
      <c r="G114" s="51"/>
    </row>
    <row r="115" customFormat="false" ht="12.75" hidden="false" customHeight="false" outlineLevel="0" collapsed="false">
      <c r="A115" s="45" t="s">
        <v>173</v>
      </c>
      <c r="B115" s="49" t="n">
        <v>30</v>
      </c>
      <c r="C115" s="50" t="n">
        <f aca="false">D115+E115+F115+G115</f>
        <v>0</v>
      </c>
      <c r="D115" s="51"/>
      <c r="E115" s="51"/>
      <c r="F115" s="51"/>
      <c r="G115" s="51"/>
    </row>
    <row r="116" customFormat="false" ht="12.75" hidden="false" customHeight="false" outlineLevel="0" collapsed="false">
      <c r="A116" s="45" t="s">
        <v>174</v>
      </c>
      <c r="B116" s="49" t="n">
        <v>31</v>
      </c>
      <c r="C116" s="50" t="n">
        <f aca="false">D116+E116+F116+G116</f>
        <v>0</v>
      </c>
      <c r="D116" s="51"/>
      <c r="E116" s="51"/>
      <c r="F116" s="51"/>
      <c r="G116" s="51"/>
    </row>
    <row r="117" customFormat="false" ht="12.75" hidden="false" customHeight="false" outlineLevel="0" collapsed="false">
      <c r="A117" s="45" t="s">
        <v>175</v>
      </c>
      <c r="B117" s="49" t="n">
        <v>32</v>
      </c>
      <c r="C117" s="50" t="n">
        <f aca="false">D117+E117+F117+G117</f>
        <v>0</v>
      </c>
      <c r="D117" s="51"/>
      <c r="E117" s="51"/>
      <c r="F117" s="51"/>
      <c r="G117" s="51"/>
    </row>
    <row r="118" customFormat="false" ht="12.75" hidden="false" customHeight="false" outlineLevel="0" collapsed="false">
      <c r="A118" s="45" t="s">
        <v>176</v>
      </c>
      <c r="B118" s="49" t="n">
        <v>33</v>
      </c>
      <c r="C118" s="50" t="n">
        <f aca="false">D118+E118+F118+G118</f>
        <v>0</v>
      </c>
      <c r="D118" s="51"/>
      <c r="E118" s="51"/>
      <c r="F118" s="51"/>
      <c r="G118" s="51"/>
    </row>
    <row r="119" customFormat="false" ht="12.75" hidden="false" customHeight="false" outlineLevel="0" collapsed="false">
      <c r="A119" s="45" t="s">
        <v>177</v>
      </c>
      <c r="B119" s="49" t="n">
        <v>34</v>
      </c>
      <c r="C119" s="50" t="n">
        <f aca="false">D119+E119+F119+G119</f>
        <v>4174980</v>
      </c>
      <c r="D119" s="50" t="n">
        <f aca="false">D120+D121+D122+D123+D124+D125</f>
        <v>4174980</v>
      </c>
      <c r="E119" s="50" t="n">
        <f aca="false">E120+E121+E122+E123+E124+E125</f>
        <v>0</v>
      </c>
      <c r="F119" s="50" t="n">
        <f aca="false">F120+F121+F122+F123+F124+F125</f>
        <v>0</v>
      </c>
      <c r="G119" s="50" t="n">
        <f aca="false">G120+G121+G122+G123+G124+G125</f>
        <v>0</v>
      </c>
    </row>
    <row r="120" customFormat="false" ht="12.75" hidden="false" customHeight="false" outlineLevel="0" collapsed="false">
      <c r="A120" s="45" t="s">
        <v>178</v>
      </c>
      <c r="B120" s="49" t="n">
        <v>35</v>
      </c>
      <c r="C120" s="50" t="n">
        <f aca="false">D120+E120+F120+G120</f>
        <v>0</v>
      </c>
      <c r="D120" s="51"/>
      <c r="E120" s="51"/>
      <c r="F120" s="51"/>
      <c r="G120" s="51"/>
    </row>
    <row r="121" customFormat="false" ht="12.75" hidden="false" customHeight="false" outlineLevel="0" collapsed="false">
      <c r="A121" s="45" t="s">
        <v>179</v>
      </c>
      <c r="B121" s="49" t="n">
        <v>36</v>
      </c>
      <c r="C121" s="50" t="n">
        <f aca="false">D121+E121+F121+G121</f>
        <v>0</v>
      </c>
      <c r="D121" s="51"/>
      <c r="E121" s="51"/>
      <c r="F121" s="51"/>
      <c r="G121" s="51"/>
    </row>
    <row r="122" customFormat="false" ht="12.75" hidden="false" customHeight="false" outlineLevel="0" collapsed="false">
      <c r="A122" s="45" t="s">
        <v>180</v>
      </c>
      <c r="B122" s="49" t="n">
        <v>37</v>
      </c>
      <c r="C122" s="50" t="n">
        <f aca="false">D122+E122+F122+G122</f>
        <v>0</v>
      </c>
      <c r="D122" s="51"/>
      <c r="E122" s="51"/>
      <c r="F122" s="51"/>
      <c r="G122" s="51"/>
    </row>
    <row r="123" customFormat="false" ht="12.75" hidden="false" customHeight="false" outlineLevel="0" collapsed="false">
      <c r="A123" s="45" t="s">
        <v>181</v>
      </c>
      <c r="B123" s="49" t="n">
        <v>38</v>
      </c>
      <c r="C123" s="50" t="n">
        <f aca="false">D123+E123+F123+G123</f>
        <v>0</v>
      </c>
      <c r="D123" s="51"/>
      <c r="E123" s="51"/>
      <c r="F123" s="51"/>
      <c r="G123" s="51"/>
    </row>
    <row r="124" customFormat="false" ht="12.75" hidden="false" customHeight="false" outlineLevel="0" collapsed="false">
      <c r="A124" s="45" t="s">
        <v>182</v>
      </c>
      <c r="B124" s="49" t="n">
        <v>39</v>
      </c>
      <c r="C124" s="50" t="n">
        <f aca="false">D124+E124+F124+G124</f>
        <v>0</v>
      </c>
      <c r="D124" s="51"/>
      <c r="E124" s="51"/>
      <c r="F124" s="51"/>
      <c r="G124" s="51"/>
    </row>
    <row r="125" customFormat="false" ht="12.75" hidden="false" customHeight="false" outlineLevel="0" collapsed="false">
      <c r="A125" s="45" t="s">
        <v>183</v>
      </c>
      <c r="B125" s="49" t="n">
        <v>40</v>
      </c>
      <c r="C125" s="50" t="n">
        <f aca="false">D125+E125+F125+G125</f>
        <v>4174980</v>
      </c>
      <c r="D125" s="51" t="n">
        <v>4174980</v>
      </c>
      <c r="E125" s="51"/>
      <c r="F125" s="51"/>
      <c r="G125" s="51"/>
    </row>
    <row r="126" customFormat="false" ht="12.75" hidden="false" customHeight="false" outlineLevel="0" collapsed="false">
      <c r="A126" s="45" t="s">
        <v>184</v>
      </c>
      <c r="B126" s="49" t="n">
        <v>41</v>
      </c>
      <c r="C126" s="50" t="n">
        <f aca="false">C127+C128</f>
        <v>0</v>
      </c>
      <c r="D126" s="50" t="n">
        <f aca="false">D127+D128</f>
        <v>0</v>
      </c>
      <c r="E126" s="50" t="n">
        <f aca="false">E127+E128</f>
        <v>0</v>
      </c>
      <c r="F126" s="50" t="n">
        <f aca="false">F127+F128</f>
        <v>0</v>
      </c>
      <c r="G126" s="50" t="n">
        <f aca="false">G127+G128</f>
        <v>0</v>
      </c>
    </row>
    <row r="127" customFormat="false" ht="12.75" hidden="false" customHeight="false" outlineLevel="0" collapsed="false">
      <c r="A127" s="45" t="s">
        <v>185</v>
      </c>
      <c r="B127" s="49" t="n">
        <v>42</v>
      </c>
      <c r="C127" s="50" t="n">
        <f aca="false">D127+E127+F127+G127</f>
        <v>0</v>
      </c>
      <c r="D127" s="51" t="n">
        <v>0</v>
      </c>
      <c r="E127" s="51" t="n">
        <v>0</v>
      </c>
      <c r="F127" s="51" t="n">
        <v>0</v>
      </c>
      <c r="G127" s="51" t="n">
        <v>0</v>
      </c>
    </row>
    <row r="128" customFormat="false" ht="12.75" hidden="false" customHeight="false" outlineLevel="0" collapsed="false">
      <c r="A128" s="45" t="s">
        <v>186</v>
      </c>
      <c r="B128" s="49" t="n">
        <v>43</v>
      </c>
      <c r="C128" s="50" t="n">
        <f aca="false">D128+E128+F128+G128</f>
        <v>0</v>
      </c>
      <c r="D128" s="51" t="n">
        <v>0</v>
      </c>
      <c r="E128" s="51" t="n">
        <v>0</v>
      </c>
      <c r="F128" s="51" t="n">
        <v>0</v>
      </c>
      <c r="G128" s="51" t="n">
        <v>0</v>
      </c>
    </row>
    <row r="129" customFormat="false" ht="12.75" hidden="false" customHeight="false" outlineLevel="0" collapsed="false">
      <c r="A129" s="45" t="s">
        <v>187</v>
      </c>
      <c r="B129" s="49" t="n">
        <v>44</v>
      </c>
      <c r="C129" s="50" t="n">
        <f aca="false">D129+E129+F129+G129</f>
        <v>10263573.91</v>
      </c>
      <c r="D129" s="51" t="n">
        <v>10182103.91</v>
      </c>
      <c r="E129" s="51" t="n">
        <v>0</v>
      </c>
      <c r="F129" s="51" t="n">
        <v>0</v>
      </c>
      <c r="G129" s="51" t="n">
        <v>81470</v>
      </c>
    </row>
    <row r="130" customFormat="false" ht="12.75" hidden="false" customHeight="false" outlineLevel="0" collapsed="false">
      <c r="A130" s="45" t="s">
        <v>188</v>
      </c>
      <c r="B130" s="49" t="n">
        <v>45</v>
      </c>
      <c r="C130" s="47" t="s">
        <v>88</v>
      </c>
      <c r="D130" s="47" t="s">
        <v>88</v>
      </c>
      <c r="E130" s="47" t="s">
        <v>88</v>
      </c>
      <c r="F130" s="47" t="s">
        <v>88</v>
      </c>
      <c r="G130" s="47" t="s">
        <v>88</v>
      </c>
    </row>
    <row r="131" customFormat="false" ht="12.75" hidden="false" customHeight="false" outlineLevel="0" collapsed="false">
      <c r="A131" s="45" t="s">
        <v>189</v>
      </c>
      <c r="B131" s="49" t="n">
        <v>46</v>
      </c>
      <c r="C131" s="50" t="n">
        <f aca="false">D131+E131+F131+G131</f>
        <v>0</v>
      </c>
      <c r="D131" s="51"/>
      <c r="E131" s="51"/>
      <c r="F131" s="51"/>
      <c r="G131" s="51"/>
    </row>
    <row r="132" customFormat="false" ht="12.75" hidden="false" customHeight="false" outlineLevel="0" collapsed="false">
      <c r="A132" s="45" t="s">
        <v>190</v>
      </c>
      <c r="B132" s="49" t="n">
        <v>47</v>
      </c>
      <c r="C132" s="50" t="n">
        <f aca="false">D132+E132+F132+G132</f>
        <v>187685800.64</v>
      </c>
      <c r="D132" s="50" t="n">
        <f aca="false">D133+D136+D137+D140+D148+D149+D150+D151</f>
        <v>0</v>
      </c>
      <c r="E132" s="50" t="n">
        <f aca="false">E133+E136+E137+E140+E148+E149+E150+E151</f>
        <v>187685800.64</v>
      </c>
      <c r="F132" s="50" t="n">
        <f aca="false">F133+F136+F137+F140+F148+F149+F150+F151</f>
        <v>0</v>
      </c>
      <c r="G132" s="50" t="n">
        <f aca="false">G133+G136+G137+G140+G148+G149+G150+G151</f>
        <v>0</v>
      </c>
    </row>
    <row r="133" customFormat="false" ht="12.75" hidden="false" customHeight="false" outlineLevel="0" collapsed="false">
      <c r="A133" s="45" t="s">
        <v>191</v>
      </c>
      <c r="B133" s="49" t="n">
        <v>48</v>
      </c>
      <c r="C133" s="50" t="n">
        <f aca="false">C134+C135</f>
        <v>27000000</v>
      </c>
      <c r="D133" s="50" t="n">
        <f aca="false">D134+D135</f>
        <v>0</v>
      </c>
      <c r="E133" s="50" t="n">
        <f aca="false">E134+E135</f>
        <v>27000000</v>
      </c>
      <c r="F133" s="50" t="n">
        <f aca="false">F134+F135</f>
        <v>0</v>
      </c>
      <c r="G133" s="50" t="n">
        <f aca="false">G134+G135</f>
        <v>0</v>
      </c>
    </row>
    <row r="134" customFormat="false" ht="12.75" hidden="false" customHeight="false" outlineLevel="0" collapsed="false">
      <c r="A134" s="45" t="s">
        <v>192</v>
      </c>
      <c r="B134" s="49" t="n">
        <v>49</v>
      </c>
      <c r="C134" s="50" t="n">
        <f aca="false">D134+E134+F134+G134</f>
        <v>27000000</v>
      </c>
      <c r="D134" s="51"/>
      <c r="E134" s="51" t="n">
        <v>27000000</v>
      </c>
      <c r="F134" s="51"/>
      <c r="G134" s="51"/>
    </row>
    <row r="135" customFormat="false" ht="12.75" hidden="false" customHeight="false" outlineLevel="0" collapsed="false">
      <c r="A135" s="45" t="s">
        <v>193</v>
      </c>
      <c r="B135" s="49" t="n">
        <v>50</v>
      </c>
      <c r="C135" s="50" t="n">
        <f aca="false">D135+E135+F135+G135</f>
        <v>0</v>
      </c>
      <c r="D135" s="51"/>
      <c r="E135" s="51" t="n">
        <v>0</v>
      </c>
      <c r="F135" s="51"/>
      <c r="G135" s="51"/>
    </row>
    <row r="136" customFormat="false" ht="12.75" hidden="false" customHeight="false" outlineLevel="0" collapsed="false">
      <c r="A136" s="45" t="s">
        <v>194</v>
      </c>
      <c r="B136" s="49" t="n">
        <v>51</v>
      </c>
      <c r="C136" s="50" t="n">
        <f aca="false">D136+E136+F136+G136</f>
        <v>662000</v>
      </c>
      <c r="D136" s="51"/>
      <c r="E136" s="51" t="n">
        <v>662000</v>
      </c>
      <c r="F136" s="51"/>
      <c r="G136" s="51"/>
    </row>
    <row r="137" customFormat="false" ht="12.75" hidden="false" customHeight="false" outlineLevel="0" collapsed="false">
      <c r="A137" s="45" t="s">
        <v>195</v>
      </c>
      <c r="B137" s="49" t="n">
        <v>52</v>
      </c>
      <c r="C137" s="50" t="n">
        <f aca="false">C138+C139</f>
        <v>0</v>
      </c>
      <c r="D137" s="50" t="n">
        <f aca="false">D138+D139</f>
        <v>0</v>
      </c>
      <c r="E137" s="50" t="n">
        <f aca="false">E138+E139</f>
        <v>0</v>
      </c>
      <c r="F137" s="50" t="n">
        <f aca="false">F138+F139</f>
        <v>0</v>
      </c>
      <c r="G137" s="50" t="n">
        <f aca="false">G138+G139</f>
        <v>0</v>
      </c>
    </row>
    <row r="138" customFormat="false" ht="12.75" hidden="false" customHeight="false" outlineLevel="0" collapsed="false">
      <c r="A138" s="45" t="s">
        <v>196</v>
      </c>
      <c r="B138" s="49" t="n">
        <v>53</v>
      </c>
      <c r="C138" s="50" t="n">
        <f aca="false">D138+E138+F138+G138</f>
        <v>0</v>
      </c>
      <c r="D138" s="51"/>
      <c r="E138" s="51"/>
      <c r="F138" s="51"/>
      <c r="G138" s="51"/>
    </row>
    <row r="139" customFormat="false" ht="12.75" hidden="false" customHeight="false" outlineLevel="0" collapsed="false">
      <c r="A139" s="45" t="s">
        <v>197</v>
      </c>
      <c r="B139" s="49" t="n">
        <v>54</v>
      </c>
      <c r="C139" s="50" t="n">
        <f aca="false">D139+E139+F139+G139</f>
        <v>0</v>
      </c>
      <c r="D139" s="51"/>
      <c r="E139" s="51"/>
      <c r="F139" s="51"/>
      <c r="G139" s="51"/>
    </row>
    <row r="140" customFormat="false" ht="12.75" hidden="false" customHeight="false" outlineLevel="0" collapsed="false">
      <c r="A140" s="45" t="s">
        <v>198</v>
      </c>
      <c r="B140" s="49" t="n">
        <v>55</v>
      </c>
      <c r="C140" s="50" t="n">
        <f aca="false">D140+E140+F140+G140</f>
        <v>0</v>
      </c>
      <c r="D140" s="50" t="n">
        <f aca="false">D141+D142+D143+D144+D145+D146+D147</f>
        <v>0</v>
      </c>
      <c r="E140" s="50" t="n">
        <f aca="false">E141+E142+E143+E144+E145+E146+E147</f>
        <v>0</v>
      </c>
      <c r="F140" s="50" t="n">
        <f aca="false">F141+F142+F143+F144+F145+F146+F147</f>
        <v>0</v>
      </c>
      <c r="G140" s="50" t="n">
        <f aca="false">G141+G142+G143+G144+G145+G146+G147</f>
        <v>0</v>
      </c>
    </row>
    <row r="141" customFormat="false" ht="12.75" hidden="false" customHeight="false" outlineLevel="0" collapsed="false">
      <c r="A141" s="45" t="s">
        <v>199</v>
      </c>
      <c r="B141" s="49" t="n">
        <v>56</v>
      </c>
      <c r="C141" s="50" t="n">
        <f aca="false">D141+E141+F141+G141</f>
        <v>0</v>
      </c>
      <c r="D141" s="51"/>
      <c r="E141" s="51" t="n">
        <v>0</v>
      </c>
      <c r="F141" s="51"/>
      <c r="G141" s="51"/>
    </row>
    <row r="142" customFormat="false" ht="12.75" hidden="false" customHeight="false" outlineLevel="0" collapsed="false">
      <c r="A142" s="45" t="s">
        <v>200</v>
      </c>
      <c r="B142" s="49" t="n">
        <v>57</v>
      </c>
      <c r="C142" s="50" t="n">
        <f aca="false">D142+E142+F142+G142</f>
        <v>0</v>
      </c>
      <c r="D142" s="51"/>
      <c r="E142" s="51" t="n">
        <v>0</v>
      </c>
      <c r="F142" s="51"/>
      <c r="G142" s="51"/>
    </row>
    <row r="143" customFormat="false" ht="12.75" hidden="false" customHeight="false" outlineLevel="0" collapsed="false">
      <c r="A143" s="45" t="s">
        <v>201</v>
      </c>
      <c r="B143" s="49" t="n">
        <v>58</v>
      </c>
      <c r="C143" s="50" t="n">
        <f aca="false">D143+E143+F143+G143</f>
        <v>0</v>
      </c>
      <c r="D143" s="51"/>
      <c r="E143" s="51" t="n">
        <v>0</v>
      </c>
      <c r="F143" s="51"/>
      <c r="G143" s="51"/>
    </row>
    <row r="144" customFormat="false" ht="12.75" hidden="false" customHeight="false" outlineLevel="0" collapsed="false">
      <c r="A144" s="45" t="s">
        <v>202</v>
      </c>
      <c r="B144" s="49" t="n">
        <v>59</v>
      </c>
      <c r="C144" s="50" t="n">
        <f aca="false">D144+E144+F144+G144</f>
        <v>0</v>
      </c>
      <c r="D144" s="51"/>
      <c r="E144" s="51" t="n">
        <v>0</v>
      </c>
      <c r="F144" s="51"/>
      <c r="G144" s="51"/>
    </row>
    <row r="145" customFormat="false" ht="12.75" hidden="false" customHeight="false" outlineLevel="0" collapsed="false">
      <c r="A145" s="45" t="s">
        <v>203</v>
      </c>
      <c r="B145" s="49" t="n">
        <v>60</v>
      </c>
      <c r="C145" s="50" t="n">
        <f aca="false">D145+E145+F145+G145</f>
        <v>0</v>
      </c>
      <c r="D145" s="51"/>
      <c r="E145" s="51" t="n">
        <v>0</v>
      </c>
      <c r="F145" s="51"/>
      <c r="G145" s="51"/>
    </row>
    <row r="146" customFormat="false" ht="12.75" hidden="false" customHeight="false" outlineLevel="0" collapsed="false">
      <c r="A146" s="45" t="s">
        <v>204</v>
      </c>
      <c r="B146" s="49" t="n">
        <v>61</v>
      </c>
      <c r="C146" s="50" t="n">
        <f aca="false">D146+E146+F146+G146</f>
        <v>0</v>
      </c>
      <c r="D146" s="51"/>
      <c r="E146" s="51" t="n">
        <v>0</v>
      </c>
      <c r="F146" s="51"/>
      <c r="G146" s="51"/>
    </row>
    <row r="147" customFormat="false" ht="12.75" hidden="false" customHeight="false" outlineLevel="0" collapsed="false">
      <c r="A147" s="45" t="s">
        <v>205</v>
      </c>
      <c r="B147" s="49" t="n">
        <v>62</v>
      </c>
      <c r="C147" s="50" t="n">
        <f aca="false">D147+E147+F147+G147</f>
        <v>0</v>
      </c>
      <c r="D147" s="51"/>
      <c r="E147" s="51" t="n">
        <v>0</v>
      </c>
      <c r="F147" s="51"/>
      <c r="G147" s="51"/>
    </row>
    <row r="148" customFormat="false" ht="12.75" hidden="false" customHeight="false" outlineLevel="0" collapsed="false">
      <c r="A148" s="45" t="s">
        <v>206</v>
      </c>
      <c r="B148" s="49" t="n">
        <v>63</v>
      </c>
      <c r="C148" s="50" t="n">
        <f aca="false">D148+E148+F148+G148</f>
        <v>5400000</v>
      </c>
      <c r="D148" s="51"/>
      <c r="E148" s="51" t="n">
        <v>5400000</v>
      </c>
      <c r="F148" s="51"/>
      <c r="G148" s="51"/>
    </row>
    <row r="149" customFormat="false" ht="12.75" hidden="false" customHeight="false" outlineLevel="0" collapsed="false">
      <c r="A149" s="45" t="s">
        <v>207</v>
      </c>
      <c r="B149" s="49" t="n">
        <v>64</v>
      </c>
      <c r="C149" s="50" t="n">
        <f aca="false">D149+E149+F149+G149</f>
        <v>0</v>
      </c>
      <c r="D149" s="51"/>
      <c r="E149" s="51" t="n">
        <v>0</v>
      </c>
      <c r="F149" s="51"/>
      <c r="G149" s="51"/>
    </row>
    <row r="150" customFormat="false" ht="12.75" hidden="false" customHeight="false" outlineLevel="0" collapsed="false">
      <c r="A150" s="45" t="s">
        <v>208</v>
      </c>
      <c r="B150" s="49" t="n">
        <v>65</v>
      </c>
      <c r="C150" s="50" t="n">
        <f aca="false">D150+E150+F150+G150</f>
        <v>0</v>
      </c>
      <c r="D150" s="51"/>
      <c r="E150" s="51" t="n">
        <v>0</v>
      </c>
      <c r="F150" s="51"/>
      <c r="G150" s="51"/>
    </row>
    <row r="151" customFormat="false" ht="12.75" hidden="false" customHeight="false" outlineLevel="0" collapsed="false">
      <c r="A151" s="45" t="s">
        <v>209</v>
      </c>
      <c r="B151" s="49" t="n">
        <v>66</v>
      </c>
      <c r="C151" s="50" t="n">
        <f aca="false">D151+E151+F151+G151</f>
        <v>154623800.64</v>
      </c>
      <c r="D151" s="51"/>
      <c r="E151" s="51" t="n">
        <v>154623800.64</v>
      </c>
      <c r="F151" s="51"/>
      <c r="G151" s="51"/>
    </row>
  </sheetData>
  <mergeCells count="9">
    <mergeCell ref="A8:A10"/>
    <mergeCell ref="B8:B10"/>
    <mergeCell ref="C8:F8"/>
    <mergeCell ref="C9:D9"/>
    <mergeCell ref="E9:F9"/>
    <mergeCell ref="A83:A84"/>
    <mergeCell ref="B83:B84"/>
    <mergeCell ref="D83:E83"/>
    <mergeCell ref="F83:G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8" activeCellId="0" sqref="A8:C114"/>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6" min="6" style="0" width="9.85"/>
  </cols>
  <sheetData>
    <row r="1" customFormat="false" ht="12.75" hidden="false" customHeight="false" outlineLevel="0" collapsed="false">
      <c r="A1" s="31" t="s">
        <v>210</v>
      </c>
      <c r="B1" s="31"/>
      <c r="C1" s="31"/>
      <c r="D1" s="31"/>
      <c r="E1" s="31"/>
      <c r="F1" s="31"/>
      <c r="G1" s="31"/>
      <c r="H1" s="31"/>
      <c r="I1" s="31"/>
      <c r="J1" s="31"/>
      <c r="K1" s="31"/>
    </row>
    <row r="2" customFormat="false" ht="12.75" hidden="false" customHeight="false" outlineLevel="0" collapsed="false">
      <c r="A2" s="32" t="s">
        <v>211</v>
      </c>
      <c r="B2" s="32"/>
      <c r="C2" s="32"/>
      <c r="D2" s="32"/>
      <c r="E2" s="32"/>
      <c r="F2" s="32"/>
      <c r="G2" s="32"/>
      <c r="H2" s="32"/>
      <c r="I2" s="32"/>
      <c r="J2" s="32"/>
      <c r="K2" s="32"/>
    </row>
    <row r="3" customFormat="false" ht="12.75" hidden="false" customHeight="false" outlineLevel="0" collapsed="false">
      <c r="A3" s="52" t="s">
        <v>60</v>
      </c>
      <c r="B3" s="34"/>
      <c r="C3" s="34"/>
      <c r="D3" s="34"/>
      <c r="E3" s="34"/>
      <c r="F3" s="34"/>
      <c r="G3" s="34"/>
      <c r="H3" s="34"/>
      <c r="I3" s="34"/>
      <c r="J3" s="34"/>
      <c r="K3" s="34"/>
    </row>
    <row r="4" customFormat="false" ht="12.75" hidden="false" customHeight="false" outlineLevel="0" collapsed="false">
      <c r="A4" s="34"/>
      <c r="B4" s="34"/>
      <c r="C4" s="34"/>
      <c r="D4" s="34"/>
      <c r="E4" s="34"/>
      <c r="F4" s="34"/>
      <c r="G4" s="34"/>
      <c r="H4" s="34"/>
      <c r="I4" s="34"/>
      <c r="J4" s="34"/>
      <c r="K4" s="34"/>
    </row>
    <row r="5" customFormat="false" ht="12.75" hidden="false" customHeight="false" outlineLevel="0" collapsed="false">
      <c r="A5" s="53" t="s">
        <v>212</v>
      </c>
      <c r="B5" s="53"/>
      <c r="C5" s="53"/>
      <c r="D5" s="53"/>
      <c r="E5" s="53"/>
      <c r="F5" s="53"/>
      <c r="G5" s="53"/>
      <c r="H5" s="53"/>
      <c r="I5" s="53"/>
      <c r="J5" s="53"/>
      <c r="K5" s="53"/>
    </row>
    <row r="6" customFormat="false" ht="12.75" hidden="false" customHeight="false" outlineLevel="0" collapsed="false">
      <c r="A6" s="34"/>
      <c r="B6" s="34"/>
      <c r="C6" s="34"/>
      <c r="D6" s="34"/>
      <c r="E6" s="34"/>
      <c r="F6" s="34"/>
      <c r="G6" s="34"/>
      <c r="H6" s="34"/>
      <c r="I6" s="34"/>
      <c r="J6" s="34"/>
      <c r="K6" s="34"/>
    </row>
    <row r="8" customFormat="false" ht="12.75" hidden="false" customHeight="false" outlineLevel="0" collapsed="false">
      <c r="A8" s="38" t="s">
        <v>213</v>
      </c>
      <c r="F8" s="54"/>
    </row>
    <row r="9" s="41" customFormat="true" ht="30" hidden="false" customHeight="true" outlineLevel="0" collapsed="false">
      <c r="A9" s="40" t="s">
        <v>72</v>
      </c>
      <c r="E9" s="42" t="s">
        <v>73</v>
      </c>
      <c r="F9" s="55"/>
    </row>
    <row r="10" customFormat="false" ht="12.75" hidden="false" customHeight="false" outlineLevel="0" collapsed="false">
      <c r="A10" s="43" t="s">
        <v>214</v>
      </c>
      <c r="F10" s="44"/>
    </row>
    <row r="11" customFormat="false" ht="12.75" hidden="false" customHeight="false" outlineLevel="0" collapsed="false">
      <c r="A11" s="45"/>
      <c r="B11" s="47" t="s">
        <v>84</v>
      </c>
      <c r="C11" s="49" t="n">
        <v>1</v>
      </c>
    </row>
    <row r="12" customFormat="false" ht="12.75" hidden="false" customHeight="false" outlineLevel="0" collapsed="false">
      <c r="A12" s="45" t="s">
        <v>215</v>
      </c>
      <c r="B12" s="49" t="n">
        <v>1</v>
      </c>
      <c r="C12" s="50" t="n">
        <v>195423883.42</v>
      </c>
    </row>
    <row r="13" customFormat="false" ht="12.75" hidden="false" customHeight="false" outlineLevel="0" collapsed="false">
      <c r="A13" s="45" t="s">
        <v>216</v>
      </c>
      <c r="B13" s="49" t="n">
        <v>2</v>
      </c>
      <c r="C13" s="50" t="n">
        <v>0</v>
      </c>
    </row>
    <row r="14" customFormat="false" ht="12.75" hidden="false" customHeight="false" outlineLevel="0" collapsed="false">
      <c r="A14" s="45" t="s">
        <v>217</v>
      </c>
      <c r="B14" s="49" t="n">
        <v>3</v>
      </c>
      <c r="C14" s="51"/>
    </row>
    <row r="15" customFormat="false" ht="12.75" hidden="false" customHeight="false" outlineLevel="0" collapsed="false">
      <c r="A15" s="45" t="s">
        <v>218</v>
      </c>
      <c r="B15" s="49" t="n">
        <v>4</v>
      </c>
      <c r="C15" s="51"/>
    </row>
    <row r="16" customFormat="false" ht="12.75" hidden="false" customHeight="false" outlineLevel="0" collapsed="false">
      <c r="A16" s="45" t="s">
        <v>219</v>
      </c>
      <c r="B16" s="49" t="n">
        <v>5</v>
      </c>
      <c r="C16" s="51"/>
    </row>
    <row r="17" customFormat="false" ht="12.75" hidden="false" customHeight="false" outlineLevel="0" collapsed="false">
      <c r="A17" s="45" t="s">
        <v>220</v>
      </c>
      <c r="B17" s="49" t="n">
        <v>6</v>
      </c>
      <c r="C17" s="51"/>
    </row>
    <row r="18" customFormat="false" ht="12.75" hidden="false" customHeight="false" outlineLevel="0" collapsed="false">
      <c r="A18" s="45" t="s">
        <v>221</v>
      </c>
      <c r="B18" s="49" t="n">
        <v>7</v>
      </c>
      <c r="C18" s="51"/>
    </row>
    <row r="19" customFormat="false" ht="12.75" hidden="false" customHeight="false" outlineLevel="0" collapsed="false">
      <c r="A19" s="45" t="s">
        <v>222</v>
      </c>
      <c r="B19" s="49" t="n">
        <v>8</v>
      </c>
      <c r="C19" s="51"/>
    </row>
    <row r="20" customFormat="false" ht="12.75" hidden="false" customHeight="false" outlineLevel="0" collapsed="false">
      <c r="A20" s="45" t="s">
        <v>223</v>
      </c>
      <c r="B20" s="49" t="n">
        <v>9</v>
      </c>
      <c r="C20" s="51"/>
    </row>
    <row r="21" customFormat="false" ht="12.75" hidden="false" customHeight="false" outlineLevel="0" collapsed="false">
      <c r="A21" s="45" t="s">
        <v>224</v>
      </c>
      <c r="B21" s="49" t="n">
        <v>10</v>
      </c>
      <c r="C21" s="51" t="n">
        <v>0</v>
      </c>
    </row>
    <row r="22" customFormat="false" ht="12.75" hidden="false" customHeight="false" outlineLevel="0" collapsed="false">
      <c r="A22" s="45" t="s">
        <v>225</v>
      </c>
      <c r="B22" s="49" t="n">
        <v>11</v>
      </c>
      <c r="C22" s="50" t="n">
        <v>0</v>
      </c>
    </row>
    <row r="23" customFormat="false" ht="12.75" hidden="false" customHeight="false" outlineLevel="0" collapsed="false">
      <c r="A23" s="45" t="s">
        <v>226</v>
      </c>
      <c r="B23" s="49" t="n">
        <v>12</v>
      </c>
      <c r="C23" s="51"/>
    </row>
    <row r="24" customFormat="false" ht="12.75" hidden="false" customHeight="false" outlineLevel="0" collapsed="false">
      <c r="A24" s="45" t="s">
        <v>227</v>
      </c>
      <c r="B24" s="49" t="n">
        <v>13</v>
      </c>
      <c r="C24" s="51"/>
    </row>
    <row r="25" customFormat="false" ht="12.75" hidden="false" customHeight="false" outlineLevel="0" collapsed="false">
      <c r="A25" s="45" t="s">
        <v>228</v>
      </c>
      <c r="B25" s="49" t="n">
        <v>14</v>
      </c>
      <c r="C25" s="51"/>
    </row>
    <row r="26" customFormat="false" ht="12.75" hidden="false" customHeight="false" outlineLevel="0" collapsed="false">
      <c r="A26" s="45" t="s">
        <v>229</v>
      </c>
      <c r="B26" s="49" t="n">
        <v>15</v>
      </c>
      <c r="C26" s="51"/>
    </row>
    <row r="27" customFormat="false" ht="12.75" hidden="false" customHeight="false" outlineLevel="0" collapsed="false">
      <c r="A27" s="45" t="s">
        <v>230</v>
      </c>
      <c r="B27" s="49" t="n">
        <v>16</v>
      </c>
      <c r="C27" s="51"/>
    </row>
    <row r="28" customFormat="false" ht="12.75" hidden="false" customHeight="false" outlineLevel="0" collapsed="false">
      <c r="A28" s="45" t="s">
        <v>231</v>
      </c>
      <c r="B28" s="49" t="n">
        <v>17</v>
      </c>
      <c r="C28" s="51"/>
    </row>
    <row r="29" customFormat="false" ht="12.75" hidden="false" customHeight="false" outlineLevel="0" collapsed="false">
      <c r="A29" s="45" t="s">
        <v>232</v>
      </c>
      <c r="B29" s="49" t="n">
        <v>18</v>
      </c>
      <c r="C29" s="51"/>
    </row>
    <row r="30" customFormat="false" ht="12.75" hidden="false" customHeight="false" outlineLevel="0" collapsed="false">
      <c r="A30" s="45" t="s">
        <v>233</v>
      </c>
      <c r="B30" s="49" t="n">
        <v>19</v>
      </c>
      <c r="C30" s="50" t="n">
        <v>0</v>
      </c>
    </row>
    <row r="31" customFormat="false" ht="12.75" hidden="false" customHeight="false" outlineLevel="0" collapsed="false">
      <c r="A31" s="45" t="s">
        <v>234</v>
      </c>
      <c r="B31" s="49" t="n">
        <v>20</v>
      </c>
      <c r="C31" s="51"/>
    </row>
    <row r="32" customFormat="false" ht="12.75" hidden="false" customHeight="false" outlineLevel="0" collapsed="false">
      <c r="A32" s="45" t="s">
        <v>235</v>
      </c>
      <c r="B32" s="49" t="n">
        <v>21</v>
      </c>
      <c r="C32" s="51"/>
    </row>
    <row r="33" customFormat="false" ht="12.75" hidden="false" customHeight="false" outlineLevel="0" collapsed="false">
      <c r="A33" s="45" t="s">
        <v>236</v>
      </c>
      <c r="B33" s="49" t="n">
        <v>22</v>
      </c>
      <c r="C33" s="51"/>
    </row>
    <row r="34" customFormat="false" ht="12.75" hidden="false" customHeight="false" outlineLevel="0" collapsed="false">
      <c r="A34" s="45" t="s">
        <v>237</v>
      </c>
      <c r="B34" s="49" t="n">
        <v>23</v>
      </c>
      <c r="C34" s="51"/>
    </row>
    <row r="35" customFormat="false" ht="12.75" hidden="false" customHeight="false" outlineLevel="0" collapsed="false">
      <c r="A35" s="45" t="s">
        <v>238</v>
      </c>
      <c r="B35" s="49" t="n">
        <v>24</v>
      </c>
      <c r="C35" s="50" t="n">
        <v>197813862.32</v>
      </c>
    </row>
    <row r="36" customFormat="false" ht="12.75" hidden="false" customHeight="false" outlineLevel="0" collapsed="false">
      <c r="A36" s="45" t="s">
        <v>239</v>
      </c>
      <c r="B36" s="49" t="n">
        <v>25</v>
      </c>
      <c r="C36" s="50" t="n">
        <v>0</v>
      </c>
    </row>
    <row r="37" customFormat="false" ht="12.75" hidden="false" customHeight="false" outlineLevel="0" collapsed="false">
      <c r="A37" s="45" t="s">
        <v>240</v>
      </c>
      <c r="B37" s="49" t="n">
        <v>26</v>
      </c>
      <c r="C37" s="51"/>
    </row>
    <row r="38" customFormat="false" ht="12.75" hidden="false" customHeight="false" outlineLevel="0" collapsed="false">
      <c r="A38" s="45" t="s">
        <v>241</v>
      </c>
      <c r="B38" s="49" t="n">
        <v>27</v>
      </c>
      <c r="C38" s="51"/>
    </row>
    <row r="39" customFormat="false" ht="12.75" hidden="false" customHeight="false" outlineLevel="0" collapsed="false">
      <c r="A39" s="45" t="s">
        <v>242</v>
      </c>
      <c r="B39" s="49" t="n">
        <v>28</v>
      </c>
      <c r="C39" s="51"/>
    </row>
    <row r="40" customFormat="false" ht="12.75" hidden="false" customHeight="false" outlineLevel="0" collapsed="false">
      <c r="A40" s="45" t="s">
        <v>243</v>
      </c>
      <c r="B40" s="49" t="n">
        <v>29</v>
      </c>
      <c r="C40" s="51"/>
    </row>
    <row r="41" customFormat="false" ht="12.75" hidden="false" customHeight="false" outlineLevel="0" collapsed="false">
      <c r="A41" s="45" t="s">
        <v>244</v>
      </c>
      <c r="B41" s="49" t="n">
        <v>30</v>
      </c>
      <c r="C41" s="51" t="n">
        <v>197813862.32</v>
      </c>
    </row>
    <row r="42" customFormat="false" ht="12.75" hidden="false" customHeight="false" outlineLevel="0" collapsed="false">
      <c r="A42" s="45" t="s">
        <v>245</v>
      </c>
      <c r="B42" s="49" t="n">
        <v>31</v>
      </c>
      <c r="C42" s="51"/>
    </row>
    <row r="43" customFormat="false" ht="12.75" hidden="false" customHeight="false" outlineLevel="0" collapsed="false">
      <c r="A43" s="45" t="s">
        <v>246</v>
      </c>
      <c r="B43" s="49" t="n">
        <v>32</v>
      </c>
      <c r="C43" s="51"/>
    </row>
    <row r="44" customFormat="false" ht="12.75" hidden="false" customHeight="false" outlineLevel="0" collapsed="false">
      <c r="A44" s="45" t="s">
        <v>247</v>
      </c>
      <c r="B44" s="49" t="n">
        <v>33</v>
      </c>
      <c r="C44" s="51"/>
    </row>
    <row r="45" customFormat="false" ht="12.75" hidden="false" customHeight="false" outlineLevel="0" collapsed="false">
      <c r="A45" s="45" t="s">
        <v>248</v>
      </c>
      <c r="B45" s="49" t="n">
        <v>34</v>
      </c>
      <c r="C45" s="51"/>
    </row>
    <row r="46" customFormat="false" ht="12.75" hidden="false" customHeight="false" outlineLevel="0" collapsed="false">
      <c r="A46" s="45" t="s">
        <v>249</v>
      </c>
      <c r="B46" s="49" t="n">
        <v>35</v>
      </c>
      <c r="C46" s="51"/>
    </row>
    <row r="47" customFormat="false" ht="12.75" hidden="false" customHeight="false" outlineLevel="0" collapsed="false">
      <c r="A47" s="45" t="s">
        <v>250</v>
      </c>
      <c r="B47" s="49" t="n">
        <v>36</v>
      </c>
      <c r="C47" s="51"/>
    </row>
    <row r="48" customFormat="false" ht="12.75" hidden="false" customHeight="false" outlineLevel="0" collapsed="false">
      <c r="A48" s="45" t="s">
        <v>251</v>
      </c>
      <c r="B48" s="49" t="n">
        <v>37</v>
      </c>
      <c r="C48" s="50" t="n">
        <v>0</v>
      </c>
    </row>
    <row r="49" customFormat="false" ht="12.75" hidden="false" customHeight="false" outlineLevel="0" collapsed="false">
      <c r="A49" s="45" t="s">
        <v>252</v>
      </c>
      <c r="B49" s="49" t="n">
        <v>38</v>
      </c>
      <c r="C49" s="51"/>
    </row>
    <row r="50" customFormat="false" ht="12.75" hidden="false" customHeight="false" outlineLevel="0" collapsed="false">
      <c r="A50" s="45" t="s">
        <v>253</v>
      </c>
      <c r="B50" s="49" t="n">
        <v>39</v>
      </c>
      <c r="C50" s="51"/>
    </row>
    <row r="51" customFormat="false" ht="12.75" hidden="false" customHeight="false" outlineLevel="0" collapsed="false">
      <c r="A51" s="45" t="s">
        <v>254</v>
      </c>
      <c r="B51" s="49" t="n">
        <v>40</v>
      </c>
      <c r="C51" s="51"/>
    </row>
    <row r="52" customFormat="false" ht="12.75" hidden="false" customHeight="false" outlineLevel="0" collapsed="false">
      <c r="A52" s="45" t="s">
        <v>255</v>
      </c>
      <c r="B52" s="49" t="n">
        <v>41</v>
      </c>
      <c r="C52" s="51"/>
    </row>
    <row r="53" customFormat="false" ht="12.75" hidden="false" customHeight="false" outlineLevel="0" collapsed="false">
      <c r="A53" s="45" t="s">
        <v>256</v>
      </c>
      <c r="B53" s="49" t="n">
        <v>42</v>
      </c>
      <c r="C53" s="51"/>
    </row>
    <row r="54" customFormat="false" ht="12.75" hidden="false" customHeight="false" outlineLevel="0" collapsed="false">
      <c r="A54" s="45" t="s">
        <v>257</v>
      </c>
      <c r="B54" s="49" t="n">
        <v>43</v>
      </c>
      <c r="C54" s="51"/>
    </row>
    <row r="55" customFormat="false" ht="12.75" hidden="false" customHeight="false" outlineLevel="0" collapsed="false">
      <c r="A55" s="45" t="s">
        <v>258</v>
      </c>
      <c r="B55" s="49" t="n">
        <v>44</v>
      </c>
      <c r="C55" s="50" t="n">
        <v>0</v>
      </c>
    </row>
    <row r="56" customFormat="false" ht="12.75" hidden="false" customHeight="false" outlineLevel="0" collapsed="false">
      <c r="A56" s="45" t="s">
        <v>259</v>
      </c>
      <c r="B56" s="49" t="n">
        <v>45</v>
      </c>
      <c r="C56" s="51"/>
    </row>
    <row r="57" customFormat="false" ht="12.75" hidden="false" customHeight="false" outlineLevel="0" collapsed="false">
      <c r="A57" s="45" t="s">
        <v>260</v>
      </c>
      <c r="B57" s="49" t="n">
        <v>46</v>
      </c>
      <c r="C57" s="51"/>
    </row>
    <row r="58" customFormat="false" ht="12.75" hidden="false" customHeight="false" outlineLevel="0" collapsed="false">
      <c r="A58" s="45" t="s">
        <v>261</v>
      </c>
      <c r="B58" s="49" t="n">
        <v>47</v>
      </c>
      <c r="C58" s="51"/>
    </row>
    <row r="59" customFormat="false" ht="12.75" hidden="false" customHeight="false" outlineLevel="0" collapsed="false">
      <c r="A59" s="45" t="s">
        <v>262</v>
      </c>
      <c r="B59" s="49" t="n">
        <v>48</v>
      </c>
      <c r="C59" s="51"/>
    </row>
    <row r="60" customFormat="false" ht="12.75" hidden="false" customHeight="false" outlineLevel="0" collapsed="false">
      <c r="A60" s="45" t="s">
        <v>263</v>
      </c>
      <c r="B60" s="49" t="n">
        <v>49</v>
      </c>
      <c r="C60" s="51"/>
    </row>
    <row r="61" customFormat="false" ht="12.75" hidden="false" customHeight="false" outlineLevel="0" collapsed="false">
      <c r="A61" s="45" t="s">
        <v>264</v>
      </c>
      <c r="B61" s="49" t="n">
        <v>50</v>
      </c>
      <c r="C61" s="50" t="n">
        <v>0</v>
      </c>
    </row>
    <row r="62" customFormat="false" ht="12.75" hidden="false" customHeight="false" outlineLevel="0" collapsed="false">
      <c r="A62" s="45" t="s">
        <v>265</v>
      </c>
      <c r="B62" s="49" t="n">
        <v>51</v>
      </c>
      <c r="C62" s="51"/>
    </row>
    <row r="63" customFormat="false" ht="12.75" hidden="false" customHeight="false" outlineLevel="0" collapsed="false">
      <c r="A63" s="45" t="s">
        <v>266</v>
      </c>
      <c r="B63" s="49" t="n">
        <v>52</v>
      </c>
      <c r="C63" s="51"/>
    </row>
    <row r="64" customFormat="false" ht="12.75" hidden="false" customHeight="false" outlineLevel="0" collapsed="false">
      <c r="A64" s="45" t="s">
        <v>267</v>
      </c>
      <c r="B64" s="49" t="n">
        <v>53</v>
      </c>
      <c r="C64" s="51"/>
    </row>
    <row r="65" customFormat="false" ht="12.75" hidden="false" customHeight="false" outlineLevel="0" collapsed="false">
      <c r="A65" s="45" t="s">
        <v>268</v>
      </c>
      <c r="B65" s="49" t="n">
        <v>54</v>
      </c>
      <c r="C65" s="51"/>
    </row>
    <row r="66" customFormat="false" ht="12.75" hidden="false" customHeight="false" outlineLevel="0" collapsed="false">
      <c r="A66" s="45" t="s">
        <v>269</v>
      </c>
      <c r="B66" s="49" t="n">
        <v>55</v>
      </c>
      <c r="C66" s="51"/>
    </row>
    <row r="67" customFormat="false" ht="12.75" hidden="false" customHeight="false" outlineLevel="0" collapsed="false">
      <c r="A67" s="45" t="s">
        <v>270</v>
      </c>
      <c r="B67" s="49" t="n">
        <v>56</v>
      </c>
      <c r="C67" s="51"/>
    </row>
    <row r="68" customFormat="false" ht="12.75" hidden="false" customHeight="false" outlineLevel="0" collapsed="false">
      <c r="A68" s="45" t="s">
        <v>271</v>
      </c>
      <c r="B68" s="49" t="n">
        <v>57</v>
      </c>
      <c r="C68" s="51"/>
    </row>
    <row r="69" customFormat="false" ht="12.75" hidden="false" customHeight="false" outlineLevel="0" collapsed="false">
      <c r="A69" s="45" t="s">
        <v>272</v>
      </c>
      <c r="B69" s="49" t="n">
        <v>58</v>
      </c>
      <c r="C69" s="51"/>
    </row>
    <row r="70" customFormat="false" ht="12.75" hidden="false" customHeight="false" outlineLevel="0" collapsed="false">
      <c r="A70" s="45" t="s">
        <v>273</v>
      </c>
      <c r="B70" s="49" t="n">
        <v>59</v>
      </c>
      <c r="C70" s="51" t="n">
        <v>2024476.76</v>
      </c>
    </row>
    <row r="71" customFormat="false" ht="12.75" hidden="false" customHeight="false" outlineLevel="0" collapsed="false">
      <c r="A71" s="45" t="s">
        <v>274</v>
      </c>
      <c r="B71" s="49" t="n">
        <v>60</v>
      </c>
      <c r="C71" s="51" t="n">
        <v>0</v>
      </c>
    </row>
    <row r="72" customFormat="false" ht="12.75" hidden="false" customHeight="false" outlineLevel="0" collapsed="false">
      <c r="A72" s="45" t="s">
        <v>275</v>
      </c>
      <c r="B72" s="49" t="n">
        <v>61</v>
      </c>
      <c r="C72" s="51" t="n">
        <v>920863.43</v>
      </c>
    </row>
    <row r="73" customFormat="false" ht="12.75" hidden="false" customHeight="false" outlineLevel="0" collapsed="false">
      <c r="A73" s="45" t="s">
        <v>276</v>
      </c>
      <c r="B73" s="49" t="n">
        <v>62</v>
      </c>
      <c r="C73" s="51" t="n">
        <v>-5335319.09</v>
      </c>
    </row>
    <row r="74" customFormat="false" ht="12.75" hidden="false" customHeight="false" outlineLevel="0" collapsed="false">
      <c r="A74" s="45" t="s">
        <v>277</v>
      </c>
      <c r="B74" s="49" t="n">
        <v>63</v>
      </c>
      <c r="C74" s="50" t="n">
        <v>-41392898.62</v>
      </c>
    </row>
    <row r="75" customFormat="false" ht="12.75" hidden="false" customHeight="false" outlineLevel="0" collapsed="false">
      <c r="A75" s="45" t="s">
        <v>278</v>
      </c>
      <c r="B75" s="49" t="n">
        <v>64</v>
      </c>
      <c r="C75" s="50" t="n">
        <v>-29744534.05</v>
      </c>
    </row>
    <row r="76" customFormat="false" ht="12.75" hidden="false" customHeight="false" outlineLevel="0" collapsed="false">
      <c r="A76" s="45" t="s">
        <v>279</v>
      </c>
      <c r="B76" s="49" t="n">
        <v>65</v>
      </c>
      <c r="C76" s="51" t="n">
        <v>-22302007</v>
      </c>
    </row>
    <row r="77" customFormat="false" ht="12.75" hidden="false" customHeight="false" outlineLevel="0" collapsed="false">
      <c r="A77" s="45" t="s">
        <v>280</v>
      </c>
      <c r="B77" s="49" t="n">
        <v>66</v>
      </c>
      <c r="C77" s="51" t="n">
        <v>-6138550.88</v>
      </c>
    </row>
    <row r="78" customFormat="false" ht="12.75" hidden="false" customHeight="false" outlineLevel="0" collapsed="false">
      <c r="A78" s="45" t="s">
        <v>281</v>
      </c>
      <c r="B78" s="49" t="n">
        <v>67</v>
      </c>
      <c r="C78" s="51" t="n">
        <v>-238000</v>
      </c>
    </row>
    <row r="79" customFormat="false" ht="12.75" hidden="false" customHeight="false" outlineLevel="0" collapsed="false">
      <c r="A79" s="45" t="s">
        <v>282</v>
      </c>
      <c r="B79" s="49" t="n">
        <v>68</v>
      </c>
      <c r="C79" s="51" t="n">
        <v>0</v>
      </c>
    </row>
    <row r="80" customFormat="false" ht="12.75" hidden="false" customHeight="false" outlineLevel="0" collapsed="false">
      <c r="A80" s="45" t="s">
        <v>283</v>
      </c>
      <c r="B80" s="49" t="n">
        <v>69</v>
      </c>
      <c r="C80" s="51" t="n">
        <v>0</v>
      </c>
    </row>
    <row r="81" customFormat="false" ht="12.75" hidden="false" customHeight="false" outlineLevel="0" collapsed="false">
      <c r="A81" s="45" t="s">
        <v>284</v>
      </c>
      <c r="B81" s="49" t="n">
        <v>70</v>
      </c>
      <c r="C81" s="51" t="n">
        <v>-1065976.17</v>
      </c>
    </row>
    <row r="82" customFormat="false" ht="12.75" hidden="false" customHeight="false" outlineLevel="0" collapsed="false">
      <c r="A82" s="45" t="s">
        <v>285</v>
      </c>
      <c r="B82" s="49" t="n">
        <v>71</v>
      </c>
      <c r="C82" s="50" t="n">
        <v>-11648364.57</v>
      </c>
    </row>
    <row r="83" customFormat="false" ht="12.75" hidden="false" customHeight="false" outlineLevel="0" collapsed="false">
      <c r="A83" s="45" t="s">
        <v>286</v>
      </c>
      <c r="B83" s="49" t="n">
        <v>72</v>
      </c>
      <c r="C83" s="51" t="n">
        <v>-1809303.25</v>
      </c>
    </row>
    <row r="84" customFormat="false" ht="12.75" hidden="false" customHeight="false" outlineLevel="0" collapsed="false">
      <c r="A84" s="45" t="s">
        <v>287</v>
      </c>
      <c r="B84" s="49" t="n">
        <v>73</v>
      </c>
      <c r="C84" s="51" t="n">
        <v>-1273321.89</v>
      </c>
    </row>
    <row r="85" customFormat="false" ht="12.75" hidden="false" customHeight="false" outlineLevel="0" collapsed="false">
      <c r="A85" s="45" t="s">
        <v>288</v>
      </c>
      <c r="B85" s="49" t="n">
        <v>74</v>
      </c>
      <c r="C85" s="51" t="n">
        <v>-3852095.72</v>
      </c>
    </row>
    <row r="86" customFormat="false" ht="12.75" hidden="false" customHeight="false" outlineLevel="0" collapsed="false">
      <c r="A86" s="45" t="s">
        <v>289</v>
      </c>
      <c r="B86" s="49" t="n">
        <v>75</v>
      </c>
      <c r="C86" s="51" t="n">
        <v>-125000</v>
      </c>
    </row>
    <row r="87" customFormat="false" ht="12.75" hidden="false" customHeight="false" outlineLevel="0" collapsed="false">
      <c r="A87" s="45" t="s">
        <v>290</v>
      </c>
      <c r="B87" s="49" t="n">
        <v>76</v>
      </c>
      <c r="C87" s="51" t="n">
        <v>-2731251.16</v>
      </c>
    </row>
    <row r="88" customFormat="false" ht="12.75" hidden="false" customHeight="false" outlineLevel="0" collapsed="false">
      <c r="A88" s="45" t="s">
        <v>291</v>
      </c>
      <c r="B88" s="49" t="n">
        <v>77</v>
      </c>
      <c r="C88" s="51" t="n">
        <v>-1857392.55</v>
      </c>
    </row>
    <row r="89" customFormat="false" ht="12.75" hidden="false" customHeight="false" outlineLevel="0" collapsed="false">
      <c r="A89" s="45" t="s">
        <v>292</v>
      </c>
      <c r="B89" s="49" t="n">
        <v>78</v>
      </c>
      <c r="C89" s="50" t="n">
        <v>-1131664</v>
      </c>
    </row>
    <row r="90" customFormat="false" ht="12.75" hidden="false" customHeight="false" outlineLevel="0" collapsed="false">
      <c r="A90" s="45" t="s">
        <v>293</v>
      </c>
      <c r="B90" s="49" t="n">
        <v>79</v>
      </c>
      <c r="C90" s="51" t="n">
        <v>-1131664</v>
      </c>
    </row>
    <row r="91" customFormat="false" ht="12.75" hidden="false" customHeight="false" outlineLevel="0" collapsed="false">
      <c r="A91" s="45" t="s">
        <v>294</v>
      </c>
      <c r="B91" s="49" t="n">
        <v>80</v>
      </c>
      <c r="C91" s="51" t="n">
        <v>0</v>
      </c>
    </row>
    <row r="92" customFormat="false" ht="12.75" hidden="false" customHeight="false" outlineLevel="0" collapsed="false">
      <c r="A92" s="45" t="s">
        <v>295</v>
      </c>
      <c r="B92" s="49" t="n">
        <v>81</v>
      </c>
      <c r="C92" s="51" t="n">
        <v>0</v>
      </c>
    </row>
    <row r="93" customFormat="false" ht="12.75" hidden="false" customHeight="false" outlineLevel="0" collapsed="false">
      <c r="A93" s="45" t="s">
        <v>296</v>
      </c>
      <c r="B93" s="49" t="n">
        <v>82</v>
      </c>
      <c r="C93" s="51" t="n">
        <v>1579498.94</v>
      </c>
    </row>
    <row r="94" customFormat="false" ht="12.75" hidden="false" customHeight="false" outlineLevel="0" collapsed="false">
      <c r="A94" s="45" t="s">
        <v>297</v>
      </c>
      <c r="B94" s="49" t="n">
        <v>83</v>
      </c>
      <c r="C94" s="50" t="n">
        <v>0</v>
      </c>
    </row>
    <row r="95" customFormat="false" ht="12.75" hidden="false" customHeight="false" outlineLevel="0" collapsed="false">
      <c r="A95" s="45" t="s">
        <v>298</v>
      </c>
      <c r="B95" s="49" t="n">
        <v>84</v>
      </c>
      <c r="C95" s="50" t="n">
        <v>0</v>
      </c>
    </row>
    <row r="96" customFormat="false" ht="12.75" hidden="false" customHeight="false" outlineLevel="0" collapsed="false">
      <c r="A96" s="45" t="s">
        <v>299</v>
      </c>
      <c r="B96" s="49" t="n">
        <v>85</v>
      </c>
      <c r="C96" s="51"/>
    </row>
    <row r="97" customFormat="false" ht="12.75" hidden="false" customHeight="false" outlineLevel="0" collapsed="false">
      <c r="A97" s="45" t="s">
        <v>300</v>
      </c>
      <c r="B97" s="49" t="n">
        <v>86</v>
      </c>
      <c r="C97" s="51"/>
    </row>
    <row r="98" customFormat="false" ht="12.75" hidden="false" customHeight="false" outlineLevel="0" collapsed="false">
      <c r="A98" s="45" t="s">
        <v>301</v>
      </c>
      <c r="B98" s="49" t="n">
        <v>87</v>
      </c>
      <c r="C98" s="51"/>
    </row>
    <row r="99" customFormat="false" ht="12.75" hidden="false" customHeight="false" outlineLevel="0" collapsed="false">
      <c r="A99" s="45" t="s">
        <v>302</v>
      </c>
      <c r="B99" s="49" t="n">
        <v>88</v>
      </c>
      <c r="C99" s="51"/>
    </row>
    <row r="100" customFormat="false" ht="12.75" hidden="false" customHeight="false" outlineLevel="0" collapsed="false">
      <c r="A100" s="45" t="s">
        <v>303</v>
      </c>
      <c r="B100" s="49" t="n">
        <v>89</v>
      </c>
      <c r="C100" s="50" t="n">
        <v>0</v>
      </c>
    </row>
    <row r="101" customFormat="false" ht="12.75" hidden="false" customHeight="false" outlineLevel="0" collapsed="false">
      <c r="A101" s="45" t="s">
        <v>304</v>
      </c>
      <c r="B101" s="49" t="n">
        <v>90</v>
      </c>
      <c r="C101" s="51"/>
    </row>
    <row r="102" customFormat="false" ht="12.75" hidden="false" customHeight="false" outlineLevel="0" collapsed="false">
      <c r="A102" s="45" t="s">
        <v>305</v>
      </c>
      <c r="B102" s="49" t="n">
        <v>91</v>
      </c>
      <c r="C102" s="51"/>
    </row>
    <row r="103" customFormat="false" ht="12.75" hidden="false" customHeight="false" outlineLevel="0" collapsed="false">
      <c r="A103" s="45" t="s">
        <v>306</v>
      </c>
      <c r="B103" s="49" t="n">
        <v>92</v>
      </c>
      <c r="C103" s="51"/>
    </row>
    <row r="104" customFormat="false" ht="12.75" hidden="false" customHeight="false" outlineLevel="0" collapsed="false">
      <c r="A104" s="45" t="s">
        <v>307</v>
      </c>
      <c r="B104" s="49" t="n">
        <v>93</v>
      </c>
      <c r="C104" s="51"/>
    </row>
    <row r="105" customFormat="false" ht="12.75" hidden="false" customHeight="false" outlineLevel="0" collapsed="false">
      <c r="A105" s="45" t="s">
        <v>308</v>
      </c>
      <c r="B105" s="49" t="n">
        <v>94</v>
      </c>
      <c r="C105" s="51"/>
    </row>
    <row r="106" customFormat="false" ht="12.75" hidden="false" customHeight="false" outlineLevel="0" collapsed="false">
      <c r="A106" s="45" t="s">
        <v>309</v>
      </c>
      <c r="B106" s="49" t="n">
        <v>95</v>
      </c>
      <c r="C106" s="51"/>
    </row>
    <row r="107" customFormat="false" ht="12.75" hidden="false" customHeight="false" outlineLevel="0" collapsed="false">
      <c r="A107" s="45" t="s">
        <v>310</v>
      </c>
      <c r="B107" s="49" t="n">
        <v>96</v>
      </c>
      <c r="C107" s="51"/>
    </row>
    <row r="108" customFormat="false" ht="12.75" hidden="false" customHeight="false" outlineLevel="0" collapsed="false">
      <c r="A108" s="45" t="s">
        <v>311</v>
      </c>
      <c r="B108" s="49" t="n">
        <v>97</v>
      </c>
      <c r="C108" s="51"/>
    </row>
    <row r="109" customFormat="false" ht="12.75" hidden="false" customHeight="false" outlineLevel="0" collapsed="false">
      <c r="A109" s="45" t="s">
        <v>312</v>
      </c>
      <c r="B109" s="49" t="n">
        <v>98</v>
      </c>
      <c r="C109" s="51"/>
    </row>
    <row r="110" customFormat="false" ht="12.75" hidden="false" customHeight="false" outlineLevel="0" collapsed="false">
      <c r="A110" s="45" t="s">
        <v>313</v>
      </c>
      <c r="B110" s="49" t="n">
        <v>99</v>
      </c>
      <c r="C110" s="50" t="n">
        <v>154478819.74</v>
      </c>
    </row>
    <row r="111" customFormat="false" ht="12.75" hidden="false" customHeight="false" outlineLevel="0" collapsed="false">
      <c r="A111" s="45" t="s">
        <v>314</v>
      </c>
      <c r="B111" s="49" t="n">
        <v>100</v>
      </c>
      <c r="C111" s="51" t="n">
        <v>145000</v>
      </c>
    </row>
    <row r="112" customFormat="false" ht="12.75" hidden="false" customHeight="false" outlineLevel="0" collapsed="false">
      <c r="A112" s="45" t="s">
        <v>315</v>
      </c>
      <c r="B112" s="49" t="n">
        <v>101</v>
      </c>
      <c r="C112" s="51" t="n">
        <v>154623819.74</v>
      </c>
    </row>
    <row r="113" customFormat="false" ht="12.75" hidden="false" customHeight="false" outlineLevel="0" collapsed="false">
      <c r="A113" s="45" t="s">
        <v>316</v>
      </c>
      <c r="B113" s="49" t="n">
        <v>102</v>
      </c>
      <c r="C113" s="51"/>
    </row>
    <row r="114" customFormat="false" ht="12.75" hidden="false" customHeight="false" outlineLevel="0" collapsed="false">
      <c r="A114" s="45" t="s">
        <v>317</v>
      </c>
      <c r="B114" s="49" t="n">
        <v>103</v>
      </c>
      <c r="C114" s="50" t="n">
        <v>154623819.74</v>
      </c>
    </row>
  </sheetData>
  <mergeCells count="3">
    <mergeCell ref="A1:K1"/>
    <mergeCell ref="A2:K2"/>
    <mergeCell ref="A5:K5"/>
  </mergeCells>
  <hyperlinks>
    <hyperlink ref="A5" location="_ftn2" display="b)       čtvrtletní výkaz zisku a ztráty povinné osoby[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72.99"/>
    <col collapsed="false" customWidth="true" hidden="false" outlineLevel="0" max="2" min="2" style="7" width="12.14"/>
    <col collapsed="false" customWidth="true" hidden="false" outlineLevel="0" max="3" min="3" style="7" width="9.56"/>
    <col collapsed="false" customWidth="true" hidden="true" outlineLevel="0" max="4" min="4" style="56" width="2.99"/>
    <col collapsed="false" customWidth="true" hidden="true" outlineLevel="0" max="5" min="5" style="56" width="14.28"/>
    <col collapsed="false" customWidth="true" hidden="true" outlineLevel="0" max="6" min="6" style="56" width="16.13"/>
    <col collapsed="false" customWidth="true" hidden="true" outlineLevel="0" max="7" min="7" style="56" width="8.56"/>
    <col collapsed="false" customWidth="true" hidden="true" outlineLevel="0" max="9" min="8" style="57" width="17.99"/>
    <col collapsed="false" customWidth="true" hidden="true" outlineLevel="0" max="13" min="10" style="7" width="9.06"/>
    <col collapsed="false" customWidth="false" hidden="false" outlineLevel="0" max="257" min="14" style="7" width="9.14"/>
  </cols>
  <sheetData>
    <row r="1" customFormat="false" ht="12.75" hidden="false" customHeight="false" outlineLevel="0" collapsed="false">
      <c r="A1" s="31" t="s">
        <v>210</v>
      </c>
      <c r="B1" s="31"/>
      <c r="C1" s="31"/>
      <c r="D1" s="31"/>
      <c r="E1" s="31"/>
      <c r="F1" s="31"/>
      <c r="G1" s="31"/>
      <c r="H1" s="31"/>
    </row>
    <row r="2" customFormat="false" ht="12.75" hidden="false" customHeight="false" outlineLevel="0" collapsed="false">
      <c r="A2" s="32" t="s">
        <v>211</v>
      </c>
      <c r="B2" s="32"/>
      <c r="C2" s="32"/>
      <c r="D2" s="32"/>
      <c r="E2" s="32"/>
      <c r="F2" s="32"/>
      <c r="G2" s="32"/>
      <c r="H2" s="32"/>
    </row>
    <row r="3" customFormat="false" ht="12.75" hidden="false" customHeight="false" outlineLevel="0" collapsed="false">
      <c r="A3" s="14" t="s">
        <v>60</v>
      </c>
      <c r="B3" s="29"/>
      <c r="C3" s="29"/>
      <c r="D3" s="58"/>
      <c r="E3" s="58"/>
      <c r="F3" s="58"/>
      <c r="G3" s="58"/>
      <c r="H3" s="59"/>
    </row>
    <row r="4" customFormat="false" ht="12.75" hidden="false" customHeight="false" outlineLevel="0" collapsed="false">
      <c r="A4" s="29"/>
      <c r="B4" s="29"/>
      <c r="C4" s="29"/>
      <c r="D4" s="58"/>
      <c r="E4" s="58"/>
      <c r="F4" s="58"/>
      <c r="G4" s="58"/>
      <c r="H4" s="59"/>
    </row>
    <row r="5" customFormat="false" ht="12.75" hidden="false" customHeight="false" outlineLevel="0" collapsed="false">
      <c r="A5" s="60" t="s">
        <v>318</v>
      </c>
      <c r="B5" s="60"/>
      <c r="C5" s="60"/>
      <c r="D5" s="60"/>
      <c r="E5" s="60"/>
      <c r="F5" s="60"/>
      <c r="G5" s="60"/>
      <c r="H5" s="60"/>
    </row>
    <row r="7" customFormat="false" ht="13.5" hidden="false" customHeight="false" outlineLevel="0" collapsed="false"/>
    <row r="8" customFormat="false" ht="12.75" hidden="false" customHeight="false" outlineLevel="0" collapsed="false">
      <c r="A8" s="61" t="s">
        <v>319</v>
      </c>
      <c r="B8" s="62"/>
    </row>
    <row r="9" customFormat="false" ht="12.75" hidden="false" customHeight="false" outlineLevel="0" collapsed="false">
      <c r="A9" s="63"/>
      <c r="B9" s="64" t="str">
        <f aca="false">"Stav k "&amp;TEXT('Uveřejňování informací'!C1,"dd.mm.rr")</f>
        <v>Stav k 26.07.CE5774</v>
      </c>
    </row>
    <row r="10" customFormat="false" ht="13.5" hidden="false" customHeight="false" outlineLevel="0" collapsed="false">
      <c r="A10" s="65"/>
      <c r="B10" s="66"/>
    </row>
    <row r="11" customFormat="false" ht="12.75" hidden="false" customHeight="false" outlineLevel="0" collapsed="false">
      <c r="A11" s="67" t="s">
        <v>320</v>
      </c>
      <c r="B11" s="68" t="n">
        <v>0.1778</v>
      </c>
    </row>
    <row r="12" customFormat="false" ht="12.75" hidden="false" customHeight="false" outlineLevel="0" collapsed="false">
      <c r="A12" s="69" t="s">
        <v>321</v>
      </c>
      <c r="B12" s="70" t="n">
        <f aca="false">'5.a) Rozvaha OCP'!C87/'5.a) Rozvaha OCP'!H12</f>
        <v>0.0736876690294083</v>
      </c>
    </row>
    <row r="13" customFormat="false" ht="12.75" hidden="false" customHeight="false" outlineLevel="0" collapsed="false">
      <c r="A13" s="69" t="s">
        <v>322</v>
      </c>
      <c r="B13" s="70" t="n">
        <f aca="false">'5.a) Rozvaha OCP'!C87/'5.a) Rozvaha OCP'!C132</f>
        <v>0.0855891569592528</v>
      </c>
    </row>
    <row r="14" customFormat="false" ht="12.75" hidden="false" customHeight="false" outlineLevel="0" collapsed="false">
      <c r="A14" s="69" t="s">
        <v>323</v>
      </c>
      <c r="B14" s="70" t="n">
        <f aca="false">('5. b) Čtvrt. výkaz zisk ztráta'!C22+'5. b) Čtvrt. výkaz zisk ztráta'!C110)/I32</f>
        <v>0.827846967931939</v>
      </c>
    </row>
    <row r="15" customFormat="false" ht="12.75" hidden="false" customHeight="false" outlineLevel="0" collapsed="false">
      <c r="A15" s="69" t="s">
        <v>324</v>
      </c>
      <c r="B15" s="70" t="n">
        <f aca="false">'5. b) Čtvrt. výkaz zisk ztráta'!C114/H32</f>
        <v>0.871756943983492</v>
      </c>
    </row>
    <row r="16" customFormat="false" ht="12.75" hidden="false" customHeight="false" outlineLevel="0" collapsed="false">
      <c r="A16" s="69" t="s">
        <v>325</v>
      </c>
      <c r="B16" s="70" t="n">
        <f aca="false">'5. b) Čtvrt. výkaz zisk ztráta'!C114/'5. b) Čtvrt. výkaz zisk ztráta'!C35</f>
        <v>0.781663215745051</v>
      </c>
    </row>
    <row r="17" customFormat="false" ht="13.5" hidden="false" customHeight="false" outlineLevel="0" collapsed="false">
      <c r="A17" s="71" t="s">
        <v>326</v>
      </c>
      <c r="B17" s="72" t="n">
        <f aca="false">-'5. b) Čtvrt. výkaz zisk ztráta'!C74/C18/1000</f>
        <v>2299.60547888889</v>
      </c>
    </row>
    <row r="18" customFormat="false" ht="12.75" hidden="false" customHeight="false" outlineLevel="0" collapsed="false">
      <c r="C18" s="73" t="n">
        <v>18</v>
      </c>
    </row>
    <row r="19" customFormat="false" ht="12.75" hidden="false" customHeight="false" outlineLevel="0" collapsed="false">
      <c r="E19" s="74" t="s">
        <v>327</v>
      </c>
      <c r="F19" s="74" t="s">
        <v>328</v>
      </c>
      <c r="G19" s="57" t="n">
        <f aca="false">MONTH('Uveřejňování informací'!C1)</f>
        <v>9</v>
      </c>
    </row>
    <row r="20" customFormat="false" ht="12.75" hidden="false" customHeight="false" outlineLevel="0" collapsed="false">
      <c r="D20" s="56" t="n">
        <v>12</v>
      </c>
      <c r="E20" s="57" t="n">
        <f aca="false">[1]Rozvaha_pas_cj!$F$44-[1]Rozvaha_pas_cj!$F$19</f>
        <v>185672</v>
      </c>
      <c r="F20" s="57" t="n">
        <f aca="false">[1]Rozvaha_akt_cj!$F$47</f>
        <v>194580</v>
      </c>
      <c r="G20" s="75" t="n">
        <f aca="false">G19</f>
        <v>9</v>
      </c>
      <c r="H20" s="57" t="n">
        <f aca="false">IF(D20&gt;G20,0,E20)</f>
        <v>0</v>
      </c>
      <c r="I20" s="57" t="n">
        <f aca="false">IF(D20&gt;G20,0,F20)</f>
        <v>0</v>
      </c>
    </row>
    <row r="21" customFormat="false" ht="12.75" hidden="false" customHeight="false" outlineLevel="0" collapsed="false">
      <c r="D21" s="56" t="n">
        <v>11</v>
      </c>
      <c r="E21" s="57" t="n">
        <f aca="false">[2]Rozvaha_pas_cj!$F$44-[2]Rozvaha_pas_cj!$F$19</f>
        <v>179136</v>
      </c>
      <c r="F21" s="57" t="n">
        <f aca="false">[2]Rozvaha_akt_cj!$F$47</f>
        <v>186470</v>
      </c>
      <c r="G21" s="75" t="n">
        <f aca="false">G20</f>
        <v>9</v>
      </c>
      <c r="H21" s="57" t="n">
        <f aca="false">IF(D21&gt;G21,0,E21)</f>
        <v>0</v>
      </c>
      <c r="I21" s="57" t="n">
        <f aca="false">IF(D21&gt;G21,0,F21)</f>
        <v>0</v>
      </c>
    </row>
    <row r="22" customFormat="false" ht="12.75" hidden="false" customHeight="false" outlineLevel="0" collapsed="false">
      <c r="D22" s="56" t="n">
        <v>10</v>
      </c>
      <c r="E22" s="57" t="n">
        <f aca="false">[3]Rozvaha_pas_cj!$F$44-[3]Rozvaha_pas_cj!$F$19</f>
        <v>161930</v>
      </c>
      <c r="F22" s="57" t="n">
        <f aca="false">[3]Rozvaha_akt_cj!$F$47</f>
        <v>168873</v>
      </c>
      <c r="G22" s="75" t="n">
        <f aca="false">G21</f>
        <v>9</v>
      </c>
      <c r="H22" s="57" t="n">
        <f aca="false">IF(D22&gt;G22,0,E22)</f>
        <v>0</v>
      </c>
      <c r="I22" s="57" t="n">
        <f aca="false">IF(D22&gt;G22,0,F22)</f>
        <v>0</v>
      </c>
    </row>
    <row r="23" customFormat="false" ht="12.75" hidden="false" customHeight="false" outlineLevel="0" collapsed="false">
      <c r="D23" s="56" t="n">
        <v>9</v>
      </c>
      <c r="E23" s="57" t="n">
        <f aca="false">[4]Rozvaha_pas_cj!$F$44-[4]Rozvaha_pas_cj!$F$19</f>
        <v>162534</v>
      </c>
      <c r="F23" s="57" t="n">
        <f aca="false">[4]Rozvaha_akt_cj!$F$47</f>
        <v>172693</v>
      </c>
      <c r="G23" s="75" t="n">
        <f aca="false">G22</f>
        <v>9</v>
      </c>
      <c r="H23" s="57" t="n">
        <f aca="false">IF(D23&gt;G23,0,E23)</f>
        <v>162534</v>
      </c>
      <c r="I23" s="57" t="n">
        <f aca="false">IF(D23&gt;G23,0,F23)</f>
        <v>172693</v>
      </c>
    </row>
    <row r="24" customFormat="false" ht="12.75" hidden="false" customHeight="false" outlineLevel="0" collapsed="false">
      <c r="D24" s="56" t="n">
        <v>8</v>
      </c>
      <c r="E24" s="57" t="n">
        <f aca="false">[5]Rozvaha_pas_cj!$F$44-[5]Rozvaha_pas_cj!$F$19</f>
        <v>153303</v>
      </c>
      <c r="F24" s="57" t="n">
        <f aca="false">[5]Rozvaha_akt_cj!$F$47</f>
        <v>164245</v>
      </c>
      <c r="G24" s="75" t="n">
        <f aca="false">G23</f>
        <v>9</v>
      </c>
      <c r="H24" s="57" t="n">
        <f aca="false">IF(D24&gt;G24,0,E24)</f>
        <v>153303</v>
      </c>
      <c r="I24" s="57" t="n">
        <f aca="false">IF(D24&gt;G24,0,F24)</f>
        <v>164245</v>
      </c>
    </row>
    <row r="25" customFormat="false" ht="12.75" hidden="false" customHeight="false" outlineLevel="0" collapsed="false">
      <c r="D25" s="56" t="n">
        <v>7</v>
      </c>
      <c r="E25" s="57" t="n">
        <f aca="false">[6]Rozvaha_pas_cj!$F$44-[6]Rozvaha_pas_cj!$F$19</f>
        <v>137735</v>
      </c>
      <c r="F25" s="57" t="n">
        <f aca="false">[6]Rozvaha_akt_cj!$F$47</f>
        <v>147146</v>
      </c>
      <c r="G25" s="75" t="n">
        <f aca="false">G24</f>
        <v>9</v>
      </c>
      <c r="H25" s="57" t="n">
        <f aca="false">IF(D25&gt;G25,0,E25)</f>
        <v>137735</v>
      </c>
      <c r="I25" s="57" t="n">
        <f aca="false">IF(D25&gt;G25,0,F25)</f>
        <v>147146</v>
      </c>
    </row>
    <row r="26" customFormat="false" ht="12.75" hidden="false" customHeight="false" outlineLevel="0" collapsed="false">
      <c r="D26" s="56" t="n">
        <v>6</v>
      </c>
      <c r="E26" s="57" t="n">
        <f aca="false">[7]Rozvaha_pas_cj!$F$44-[7]Rozvaha_pas_cj!$F$19</f>
        <v>127866</v>
      </c>
      <c r="F26" s="57" t="n">
        <f aca="false">[7]Rozvaha_akt_cj!$F$47</f>
        <v>136888</v>
      </c>
      <c r="G26" s="75" t="n">
        <f aca="false">G25</f>
        <v>9</v>
      </c>
      <c r="H26" s="57" t="n">
        <f aca="false">IF(D26&gt;G26,0,E26)</f>
        <v>127866</v>
      </c>
      <c r="I26" s="57" t="n">
        <f aca="false">IF(D26&gt;G26,0,F26)</f>
        <v>136888</v>
      </c>
    </row>
    <row r="27" customFormat="false" ht="12.75" hidden="false" customHeight="false" outlineLevel="0" collapsed="false">
      <c r="D27" s="56" t="n">
        <v>5</v>
      </c>
      <c r="E27" s="57" t="n">
        <f aca="false">[8]Rozvaha_pas_cj!$F$44-[8]Rozvaha_pas_cj!$F$19</f>
        <v>124856</v>
      </c>
      <c r="F27" s="57" t="n">
        <f aca="false">[8]Rozvaha_akt_cj!$F$47</f>
        <v>131538</v>
      </c>
      <c r="G27" s="75" t="n">
        <f aca="false">G26</f>
        <v>9</v>
      </c>
      <c r="H27" s="57" t="n">
        <f aca="false">IF(D27&gt;G27,0,E27)</f>
        <v>124856</v>
      </c>
      <c r="I27" s="57" t="n">
        <f aca="false">IF(D27&gt;G27,0,F27)</f>
        <v>131538</v>
      </c>
    </row>
    <row r="28" customFormat="false" ht="12.75" hidden="false" customHeight="false" outlineLevel="0" collapsed="false">
      <c r="D28" s="56" t="n">
        <v>4</v>
      </c>
      <c r="E28" s="57" t="n">
        <f aca="false">[9]Rozvaha_pas_cj!$F$44-[9]Rozvaha_pas_cj!$F$19</f>
        <v>251077</v>
      </c>
      <c r="F28" s="57" t="n">
        <f aca="false">[9]Rozvaha_akt_cj!$F$47</f>
        <v>256716</v>
      </c>
      <c r="G28" s="75" t="n">
        <f aca="false">G27</f>
        <v>9</v>
      </c>
      <c r="H28" s="57" t="n">
        <f aca="false">IF(D28&gt;G28,0,E28)</f>
        <v>251077</v>
      </c>
      <c r="I28" s="57" t="n">
        <f aca="false">IF(D28&gt;G28,0,F28)</f>
        <v>256716</v>
      </c>
    </row>
    <row r="29" customFormat="false" ht="12.75" hidden="false" customHeight="false" outlineLevel="0" collapsed="false">
      <c r="D29" s="56" t="n">
        <v>3</v>
      </c>
      <c r="E29" s="57" t="n">
        <f aca="false">[10]Rozvaha_pas_cj!$F$44-[10]Rozvaha_pas_cj!$F$19</f>
        <v>220494</v>
      </c>
      <c r="F29" s="57" t="n">
        <f aca="false">[10]Rozvaha_akt_cj!$F$47</f>
        <v>229969</v>
      </c>
      <c r="G29" s="75" t="n">
        <f aca="false">G28</f>
        <v>9</v>
      </c>
      <c r="H29" s="57" t="n">
        <f aca="false">IF(D29&gt;G29,0,E29)</f>
        <v>220494</v>
      </c>
      <c r="I29" s="57" t="n">
        <f aca="false">IF(D29&gt;G29,0,F29)</f>
        <v>229969</v>
      </c>
    </row>
    <row r="30" customFormat="false" ht="12.75" hidden="false" customHeight="false" outlineLevel="0" collapsed="false">
      <c r="D30" s="56" t="n">
        <v>2</v>
      </c>
      <c r="E30" s="57" t="n">
        <f aca="false">[11]Rozvaha_pas_cj!$F$44-[11]Rozvaha_pas_cj!$F$19</f>
        <v>215241</v>
      </c>
      <c r="F30" s="57" t="n">
        <f aca="false">[11]Rozvaha_akt_cj!$F$47</f>
        <v>227043</v>
      </c>
      <c r="G30" s="75" t="n">
        <f aca="false">G29</f>
        <v>9</v>
      </c>
      <c r="H30" s="57" t="n">
        <f aca="false">IF(D30&gt;G30,0,E30)</f>
        <v>215241</v>
      </c>
      <c r="I30" s="57" t="n">
        <f aca="false">IF(D30&gt;G30,0,F30)</f>
        <v>227043</v>
      </c>
    </row>
    <row r="31" customFormat="false" ht="12.75" hidden="false" customHeight="false" outlineLevel="0" collapsed="false">
      <c r="D31" s="56" t="n">
        <v>1</v>
      </c>
      <c r="E31" s="57" t="n">
        <f aca="false">[12]Rozvaha_pas_cj!$F$44-[12]Rozvaha_pas_cj!$F$19</f>
        <v>203227</v>
      </c>
      <c r="F31" s="57" t="n">
        <f aca="false">[12]Rozvaha_akt_cj!$F$47</f>
        <v>213190</v>
      </c>
      <c r="G31" s="75" t="n">
        <f aca="false">G30</f>
        <v>9</v>
      </c>
      <c r="H31" s="57" t="n">
        <f aca="false">IF(D31&gt;G31,0,E31)</f>
        <v>203227</v>
      </c>
      <c r="I31" s="57" t="n">
        <f aca="false">IF(D31&gt;G31,0,F31)</f>
        <v>213190</v>
      </c>
    </row>
    <row r="32" customFormat="false" ht="12.75" hidden="false" customHeight="false" outlineLevel="0" collapsed="false">
      <c r="E32" s="76" t="n">
        <f aca="false">SUM(E20:E31)/COUNTIF(E20:E31,"&gt;0")</f>
        <v>176922.583333333</v>
      </c>
      <c r="F32" s="76" t="n">
        <f aca="false">SUM(F20:F31)/COUNTIF(F20:F31,"&gt;0")</f>
        <v>185779.25</v>
      </c>
      <c r="G32" s="76"/>
      <c r="H32" s="76" t="n">
        <f aca="false">SUM(H20:H31)/COUNTIF(H20:H31,"&gt;0")*1000</f>
        <v>177370333.333333</v>
      </c>
      <c r="I32" s="76" t="n">
        <f aca="false">SUM(I20:I31)/COUNTIF(I20:I31,"&gt;0")*1000</f>
        <v>186603111.111111</v>
      </c>
    </row>
  </sheetData>
  <sheetProtection sheet="true" password="8545" formatCells="false" formatColumns="false" formatRows="false" insertColumns="false" insertRows="false" insertHyperlinks="false" deleteColumns="false" deleteRows="false" sort="false" autoFilter="false" pivotTables="false"/>
  <mergeCells count="3">
    <mergeCell ref="A1:H1"/>
    <mergeCell ref="A2:H2"/>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7" width="110.99"/>
    <col collapsed="false" customWidth="false" hidden="false" outlineLevel="0" max="257" min="2" style="77" width="9.14"/>
  </cols>
  <sheetData>
    <row r="1" customFormat="false" ht="15" hidden="false" customHeight="false" outlineLevel="0" collapsed="false">
      <c r="A1" s="78" t="s">
        <v>329</v>
      </c>
      <c r="B1" s="77" t="s">
        <v>330</v>
      </c>
    </row>
    <row r="2" customFormat="false" ht="30" hidden="false" customHeight="false" outlineLevel="0" collapsed="false">
      <c r="A2" s="79" t="s">
        <v>331</v>
      </c>
      <c r="B2" s="7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7:35:48Z</dcterms:created>
  <dc:creator>Jitka Kocarkova</dc:creator>
  <dc:description/>
  <dc:language>en-US</dc:language>
  <cp:lastModifiedBy>Kremen, P.</cp:lastModifiedBy>
  <cp:lastPrinted>2008-04-25T10:55:44Z</cp:lastPrinted>
  <dcterms:modified xsi:type="dcterms:W3CDTF">2013-11-07T13:13:30Z</dcterms:modified>
  <cp:revision>0</cp:revision>
  <dc:subject/>
  <dc:title/>
</cp:coreProperties>
</file>